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anexo 3" sheetId="1" state="visible" r:id="rId2"/>
    <sheet name="anexo 5" sheetId="2" state="visible" r:id="rId3"/>
    <sheet name="anexo 4" sheetId="3" state="visible" r:id="rId4"/>
    <sheet name="anexo 2 " sheetId="4" state="visible" r:id="rId5"/>
  </sheets>
  <definedNames>
    <definedName function="false" hidden="false" localSheetId="3" name="_xlnm.Print_Titles" vbProcedure="false">'anexo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98">
  <si>
    <t xml:space="preserve">ANEXO</t>
  </si>
  <si>
    <t xml:space="preserve">Dimensión Pobreza de Ingresos: distribución de comunas del país.</t>
  </si>
  <si>
    <t xml:space="preserve"> COMUNA</t>
  </si>
  <si>
    <t xml:space="preserve">Censo 2002</t>
  </si>
  <si>
    <t xml:space="preserve">% Indigentes</t>
  </si>
  <si>
    <t xml:space="preserve">Indice      Máx-Min</t>
  </si>
  <si>
    <t xml:space="preserve">% pobres</t>
  </si>
  <si>
    <t xml:space="preserve">% desocupados</t>
  </si>
  <si>
    <t xml:space="preserve">Indice            Socio-Económico</t>
  </si>
  <si>
    <t xml:space="preserve">Puntaje Z</t>
  </si>
  <si>
    <t xml:space="preserve">Situación de Rezago</t>
  </si>
  <si>
    <t xml:space="preserve">LOTA</t>
  </si>
  <si>
    <t xml:space="preserve">ALTO</t>
  </si>
  <si>
    <t xml:space="preserve">SAAVEDRA</t>
  </si>
  <si>
    <t xml:space="preserve">CURACAUTIN</t>
  </si>
  <si>
    <t xml:space="preserve">PERQUENCO</t>
  </si>
  <si>
    <t xml:space="preserve">ERCILLA</t>
  </si>
  <si>
    <t xml:space="preserve">SAN ROSENDO</t>
  </si>
  <si>
    <t xml:space="preserve">EMPEDRADO</t>
  </si>
  <si>
    <t xml:space="preserve">LOS ALAMOS</t>
  </si>
  <si>
    <t xml:space="preserve">TEODORO SCHMIDT</t>
  </si>
  <si>
    <t xml:space="preserve">CORONEL</t>
  </si>
  <si>
    <t xml:space="preserve">COLCHANE</t>
  </si>
  <si>
    <t xml:space="preserve">MEDIO</t>
  </si>
  <si>
    <t xml:space="preserve">LAJA</t>
  </si>
  <si>
    <t xml:space="preserve">CURANILAHUE</t>
  </si>
  <si>
    <t xml:space="preserve">RENAICO</t>
  </si>
  <si>
    <t xml:space="preserve">CURARREHUE</t>
  </si>
  <si>
    <t xml:space="preserve">GENERAL LAGOS</t>
  </si>
  <si>
    <t xml:space="preserve">LOS SAUCES</t>
  </si>
  <si>
    <t xml:space="preserve">LAGO RANCO</t>
  </si>
  <si>
    <t xml:space="preserve">QUILACO</t>
  </si>
  <si>
    <t xml:space="preserve">TREHUACO</t>
  </si>
  <si>
    <t xml:space="preserve">PENCO</t>
  </si>
  <si>
    <t xml:space="preserve">ANDACOLLO</t>
  </si>
  <si>
    <t xml:space="preserve">LONQUIMAY</t>
  </si>
  <si>
    <t xml:space="preserve">FUTRONO</t>
  </si>
  <si>
    <t xml:space="preserve">LANCO</t>
  </si>
  <si>
    <t xml:space="preserve">CAÑETE</t>
  </si>
  <si>
    <t xml:space="preserve">VILLARRICA</t>
  </si>
  <si>
    <t xml:space="preserve">VICTORIA</t>
  </si>
  <si>
    <t xml:space="preserve">LA UNION</t>
  </si>
  <si>
    <t xml:space="preserve">HUALQUI</t>
  </si>
  <si>
    <t xml:space="preserve">SAN CLEMENTE</t>
  </si>
  <si>
    <t xml:space="preserve">RANQUIL</t>
  </si>
  <si>
    <t xml:space="preserve">SANTA JUANA</t>
  </si>
  <si>
    <t xml:space="preserve">PORTEZUELO</t>
  </si>
  <si>
    <t xml:space="preserve">ILLAPEL</t>
  </si>
  <si>
    <t xml:space="preserve">PUREN</t>
  </si>
  <si>
    <t xml:space="preserve">ANTUCO</t>
  </si>
  <si>
    <t xml:space="preserve">LAUTARO</t>
  </si>
  <si>
    <t xml:space="preserve">LEBU</t>
  </si>
  <si>
    <t xml:space="preserve">CAMIÑA</t>
  </si>
  <si>
    <t xml:space="preserve">RENCA</t>
  </si>
  <si>
    <t xml:space="preserve">SALAMANCA</t>
  </si>
  <si>
    <t xml:space="preserve">GALVARINO</t>
  </si>
  <si>
    <t xml:space="preserve">PUTRE</t>
  </si>
  <si>
    <t xml:space="preserve">COBQUECURA</t>
  </si>
  <si>
    <t xml:space="preserve">TRAIGUEN</t>
  </si>
  <si>
    <t xml:space="preserve">PUCHUNCAVI</t>
  </si>
  <si>
    <t xml:space="preserve">VILCUN</t>
  </si>
  <si>
    <t xml:space="preserve">OLLAGUE</t>
  </si>
  <si>
    <t xml:space="preserve">TORTEL</t>
  </si>
  <si>
    <t xml:space="preserve">NOGALES</t>
  </si>
  <si>
    <t xml:space="preserve">QUILLECO</t>
  </si>
  <si>
    <t xml:space="preserve">LA PINTANA</t>
  </si>
  <si>
    <t xml:space="preserve">CHILLAN VIEJO</t>
  </si>
  <si>
    <t xml:space="preserve">MELIPEUCO</t>
  </si>
  <si>
    <t xml:space="preserve">BAJO</t>
  </si>
  <si>
    <t xml:space="preserve">CANELA</t>
  </si>
  <si>
    <t xml:space="preserve">TOME</t>
  </si>
  <si>
    <t xml:space="preserve">OSORNO</t>
  </si>
  <si>
    <t xml:space="preserve">COIHUECO</t>
  </si>
  <si>
    <t xml:space="preserve">CARAHUE</t>
  </si>
  <si>
    <t xml:space="preserve">FREIRE</t>
  </si>
  <si>
    <t xml:space="preserve">PITRUFQUEN</t>
  </si>
  <si>
    <t xml:space="preserve">SAN CARLOS</t>
  </si>
  <si>
    <t xml:space="preserve">COLLIPULLI</t>
  </si>
  <si>
    <t xml:space="preserve">RETIRO</t>
  </si>
  <si>
    <t xml:space="preserve">PADRES LAS CASAS</t>
  </si>
  <si>
    <t xml:space="preserve">PEMUCO</t>
  </si>
  <si>
    <t xml:space="preserve">VILLA ALEGRE</t>
  </si>
  <si>
    <t xml:space="preserve">LUMACO</t>
  </si>
  <si>
    <t xml:space="preserve">COCHRANE</t>
  </si>
  <si>
    <t xml:space="preserve">YUMBEL</t>
  </si>
  <si>
    <t xml:space="preserve">NEGRETE</t>
  </si>
  <si>
    <t xml:space="preserve">PANGUIPULLI</t>
  </si>
  <si>
    <t xml:space="preserve">TUCAPEL</t>
  </si>
  <si>
    <t xml:space="preserve">ANGOL</t>
  </si>
  <si>
    <t xml:space="preserve">LAGO VERDE</t>
  </si>
  <si>
    <t xml:space="preserve">LO ESPEJO</t>
  </si>
  <si>
    <t xml:space="preserve">CERRO NAVIA</t>
  </si>
  <si>
    <t xml:space="preserve">LONCOCHE</t>
  </si>
  <si>
    <t xml:space="preserve">PURRANQUE</t>
  </si>
  <si>
    <t xml:space="preserve">SAN RAFAEL</t>
  </si>
  <si>
    <t xml:space="preserve">TOCOPILLA</t>
  </si>
  <si>
    <t xml:space="preserve">RIO NEGRO</t>
  </si>
  <si>
    <t xml:space="preserve">HUALAÑE</t>
  </si>
  <si>
    <t xml:space="preserve">LA GRANJA</t>
  </si>
  <si>
    <t xml:space="preserve">SAN JUAN DE LA COSTA</t>
  </si>
  <si>
    <t xml:space="preserve">SAN IGNACIO</t>
  </si>
  <si>
    <t xml:space="preserve">MACHALI</t>
  </si>
  <si>
    <t xml:space="preserve">FREIRINA</t>
  </si>
  <si>
    <t xml:space="preserve">CONTULMO</t>
  </si>
  <si>
    <t xml:space="preserve">NACIMIENTO</t>
  </si>
  <si>
    <t xml:space="preserve">ARAUCO</t>
  </si>
  <si>
    <t xml:space="preserve">NINHUE</t>
  </si>
  <si>
    <t xml:space="preserve">CUREPTO</t>
  </si>
  <si>
    <t xml:space="preserve">PUNITAQUI</t>
  </si>
  <si>
    <t xml:space="preserve">CAUQUENES</t>
  </si>
  <si>
    <t xml:space="preserve">TALTAL</t>
  </si>
  <si>
    <t xml:space="preserve">VALLENAR</t>
  </si>
  <si>
    <t xml:space="preserve">SAN RAMON</t>
  </si>
  <si>
    <t xml:space="preserve">PAILLACO</t>
  </si>
  <si>
    <t xml:space="preserve">QUIRIHUE</t>
  </si>
  <si>
    <t xml:space="preserve">LINARES</t>
  </si>
  <si>
    <t xml:space="preserve">LOS VILOS</t>
  </si>
  <si>
    <t xml:space="preserve">PINTO</t>
  </si>
  <si>
    <t xml:space="preserve">BULNES</t>
  </si>
  <si>
    <t xml:space="preserve">COELEMU</t>
  </si>
  <si>
    <t xml:space="preserve">GUAITECAS</t>
  </si>
  <si>
    <t xml:space="preserve">LOS LAGOS</t>
  </si>
  <si>
    <t xml:space="preserve">RIO IBAÑEZ</t>
  </si>
  <si>
    <t xml:space="preserve">YUNGAY</t>
  </si>
  <si>
    <t xml:space="preserve">PARRAL</t>
  </si>
  <si>
    <t xml:space="preserve">COQUIMBO</t>
  </si>
  <si>
    <t xml:space="preserve">CHILE CHICO</t>
  </si>
  <si>
    <t xml:space="preserve">EL BOSQUE</t>
  </si>
  <si>
    <t xml:space="preserve">MARIQUINA</t>
  </si>
  <si>
    <t xml:space="preserve">SAN ANTONIO</t>
  </si>
  <si>
    <t xml:space="preserve">RIO HURTADO</t>
  </si>
  <si>
    <t xml:space="preserve">RIO BUENO</t>
  </si>
  <si>
    <t xml:space="preserve">MAFIL</t>
  </si>
  <si>
    <t xml:space="preserve">LOLOL</t>
  </si>
  <si>
    <t xml:space="preserve">PALMILLA</t>
  </si>
  <si>
    <t xml:space="preserve">PUCON</t>
  </si>
  <si>
    <t xml:space="preserve">QUILLON</t>
  </si>
  <si>
    <t xml:space="preserve">PUTAENDO</t>
  </si>
  <si>
    <t xml:space="preserve">CHAÑARAL</t>
  </si>
  <si>
    <t xml:space="preserve">CHANCO</t>
  </si>
  <si>
    <t xml:space="preserve">FLORIDA</t>
  </si>
  <si>
    <t xml:space="preserve">LAMPA</t>
  </si>
  <si>
    <t xml:space="preserve">COLTAUCO</t>
  </si>
  <si>
    <t xml:space="preserve">PANQUEHUE</t>
  </si>
  <si>
    <t xml:space="preserve">ÑIQUEN</t>
  </si>
  <si>
    <t xml:space="preserve">QUINTERO</t>
  </si>
  <si>
    <t xml:space="preserve">PEÑAFLOR</t>
  </si>
  <si>
    <t xml:space="preserve">CONSTITUCION</t>
  </si>
  <si>
    <t xml:space="preserve">VALPARAISO</t>
  </si>
  <si>
    <t xml:space="preserve">EL CARMEN</t>
  </si>
  <si>
    <t xml:space="preserve">SAN NICOLAS</t>
  </si>
  <si>
    <t xml:space="preserve">YERBAS BUENAS</t>
  </si>
  <si>
    <t xml:space="preserve">PALENA</t>
  </si>
  <si>
    <t xml:space="preserve">PEUMO</t>
  </si>
  <si>
    <t xml:space="preserve">QUEILÉN</t>
  </si>
  <si>
    <t xml:space="preserve">RIO CLARO</t>
  </si>
  <si>
    <t xml:space="preserve">POZO ALMONTE</t>
  </si>
  <si>
    <t xml:space="preserve">LONGAVI</t>
  </si>
  <si>
    <t xml:space="preserve">MOSTAZAL</t>
  </si>
  <si>
    <t xml:space="preserve">COPIAPO</t>
  </si>
  <si>
    <t xml:space="preserve">CHILLAN</t>
  </si>
  <si>
    <t xml:space="preserve">ARICA</t>
  </si>
  <si>
    <t xml:space="preserve">DOÑIGUE</t>
  </si>
  <si>
    <t xml:space="preserve">PUYEHUE</t>
  </si>
  <si>
    <t xml:space="preserve">OHIGGINS</t>
  </si>
  <si>
    <t xml:space="preserve">CARTAGENA</t>
  </si>
  <si>
    <t xml:space="preserve">CALERA</t>
  </si>
  <si>
    <t xml:space="preserve">VALDIVIA</t>
  </si>
  <si>
    <t xml:space="preserve">RINCONADA</t>
  </si>
  <si>
    <t xml:space="preserve">CHEPICA</t>
  </si>
  <si>
    <t xml:space="preserve">CABRERO</t>
  </si>
  <si>
    <t xml:space="preserve">COINCO</t>
  </si>
  <si>
    <t xml:space="preserve">QUINTA DE TILCOCO</t>
  </si>
  <si>
    <t xml:space="preserve">SAN FABIAN</t>
  </si>
  <si>
    <t xml:space="preserve">SANTA BARBARA</t>
  </si>
  <si>
    <t xml:space="preserve">TIRUA</t>
  </si>
  <si>
    <t xml:space="preserve">COLINA</t>
  </si>
  <si>
    <t xml:space="preserve">MULCHEN</t>
  </si>
  <si>
    <t xml:space="preserve">OLMUE</t>
  </si>
  <si>
    <t xml:space="preserve">SAN JAVIER</t>
  </si>
  <si>
    <t xml:space="preserve">CUNCO</t>
  </si>
  <si>
    <t xml:space="preserve">LOS ANGELES</t>
  </si>
  <si>
    <t xml:space="preserve">EL MONTE</t>
  </si>
  <si>
    <t xml:space="preserve">CATEMU</t>
  </si>
  <si>
    <t xml:space="preserve">SAN PABLO</t>
  </si>
  <si>
    <t xml:space="preserve">LIMACHE</t>
  </si>
  <si>
    <t xml:space="preserve">NUEVA IMPERIAL</t>
  </si>
  <si>
    <t xml:space="preserve">CHIGUAYANTE</t>
  </si>
  <si>
    <t xml:space="preserve">GORBEA</t>
  </si>
  <si>
    <t xml:space="preserve">CURACAVI</t>
  </si>
  <si>
    <t xml:space="preserve">MALLOA</t>
  </si>
  <si>
    <t xml:space="preserve">PERALILLO</t>
  </si>
  <si>
    <t xml:space="preserve">CHAITÉN</t>
  </si>
  <si>
    <t xml:space="preserve">SAN FELIPE</t>
  </si>
  <si>
    <t xml:space="preserve">PUERTO VARAS</t>
  </si>
  <si>
    <t xml:space="preserve">CISNES</t>
  </si>
  <si>
    <t xml:space="preserve">ISLA DE MAIPO</t>
  </si>
  <si>
    <t xml:space="preserve">OVALLE</t>
  </si>
  <si>
    <t xml:space="preserve">TIERRA AMARILLA</t>
  </si>
  <si>
    <t xml:space="preserve">TILTIL</t>
  </si>
  <si>
    <t xml:space="preserve">SAN PEDRO DE LA PAZ</t>
  </si>
  <si>
    <t xml:space="preserve">MOLINA</t>
  </si>
  <si>
    <t xml:space="preserve">TEMUCO</t>
  </si>
  <si>
    <t xml:space="preserve">CONCHALI</t>
  </si>
  <si>
    <t xml:space="preserve">HUASCO</t>
  </si>
  <si>
    <t xml:space="preserve">COMBARBALA</t>
  </si>
  <si>
    <t xml:space="preserve">EL TABO</t>
  </si>
  <si>
    <t xml:space="preserve">PAPUDO</t>
  </si>
  <si>
    <t xml:space="preserve">QUELLÓN</t>
  </si>
  <si>
    <t xml:space="preserve">PUQUELDÓN</t>
  </si>
  <si>
    <t xml:space="preserve">HIJUELAS</t>
  </si>
  <si>
    <t xml:space="preserve">LOS ANDES</t>
  </si>
  <si>
    <t xml:space="preserve">LAS CABRAS</t>
  </si>
  <si>
    <t xml:space="preserve">CORRAL</t>
  </si>
  <si>
    <t xml:space="preserve">LA LIGUA</t>
  </si>
  <si>
    <t xml:space="preserve">PICHILEMU</t>
  </si>
  <si>
    <t xml:space="preserve">MONTE PATRIA</t>
  </si>
  <si>
    <t xml:space="preserve">PICHIDEGUA</t>
  </si>
  <si>
    <t xml:space="preserve">MAULE</t>
  </si>
  <si>
    <t xml:space="preserve">SAN BERNARDO</t>
  </si>
  <si>
    <t xml:space="preserve">LLANQUIHUE</t>
  </si>
  <si>
    <t xml:space="preserve">PETORCA</t>
  </si>
  <si>
    <t xml:space="preserve">HUECHURABA</t>
  </si>
  <si>
    <t xml:space="preserve">QUILLOTA</t>
  </si>
  <si>
    <t xml:space="preserve">TOTAL PAIS</t>
  </si>
  <si>
    <t xml:space="preserve">FUTALEUFÚ</t>
  </si>
  <si>
    <t xml:space="preserve">SAN VICENTE</t>
  </si>
  <si>
    <t xml:space="preserve">CODEGUA</t>
  </si>
  <si>
    <t xml:space="preserve">LA HIGUERA</t>
  </si>
  <si>
    <t xml:space="preserve">CHIMBARONGO</t>
  </si>
  <si>
    <t xml:space="preserve">REQUINOA</t>
  </si>
  <si>
    <t xml:space="preserve">PUERTO MONTT</t>
  </si>
  <si>
    <t xml:space="preserve">CABILDO</t>
  </si>
  <si>
    <t xml:space="preserve">SAN FERNANDO</t>
  </si>
  <si>
    <t xml:space="preserve">PLACILLA</t>
  </si>
  <si>
    <t xml:space="preserve">CALDERA</t>
  </si>
  <si>
    <t xml:space="preserve">MAULLIN</t>
  </si>
  <si>
    <t xml:space="preserve">TORRES DEL PAINE</t>
  </si>
  <si>
    <t xml:space="preserve">LO PRADO</t>
  </si>
  <si>
    <t xml:space="preserve">FRESIA</t>
  </si>
  <si>
    <t xml:space="preserve">LLAY-LLAY</t>
  </si>
  <si>
    <t xml:space="preserve">SAN JOSE DE MAIPO</t>
  </si>
  <si>
    <t xml:space="preserve">QUINTA NORMAL</t>
  </si>
  <si>
    <t xml:space="preserve">PUMANQUE</t>
  </si>
  <si>
    <t xml:space="preserve">MEJILLONES</t>
  </si>
  <si>
    <t xml:space="preserve">ALGARROBO</t>
  </si>
  <si>
    <t xml:space="preserve">NAVIDAD</t>
  </si>
  <si>
    <t xml:space="preserve">PELLUHUE</t>
  </si>
  <si>
    <t xml:space="preserve">CONCEPCION</t>
  </si>
  <si>
    <t xml:space="preserve">SAN GREGORIO</t>
  </si>
  <si>
    <t xml:space="preserve">GRANEROS</t>
  </si>
  <si>
    <t xml:space="preserve">BUIN</t>
  </si>
  <si>
    <t xml:space="preserve">PELARCO</t>
  </si>
  <si>
    <t xml:space="preserve">PUDAHUEL</t>
  </si>
  <si>
    <t xml:space="preserve">PUENTE ALTO</t>
  </si>
  <si>
    <t xml:space="preserve">SANTA MARÍA</t>
  </si>
  <si>
    <t xml:space="preserve">OLIVAR</t>
  </si>
  <si>
    <t xml:space="preserve">PAREDONES</t>
  </si>
  <si>
    <t xml:space="preserve">TOLTEN</t>
  </si>
  <si>
    <t xml:space="preserve">RECOLETA</t>
  </si>
  <si>
    <t xml:space="preserve">EL QUISCO</t>
  </si>
  <si>
    <t xml:space="preserve">LOS MUERMOS</t>
  </si>
  <si>
    <t xml:space="preserve">QUILICURA</t>
  </si>
  <si>
    <t xml:space="preserve">CALLE LARGA</t>
  </si>
  <si>
    <t xml:space="preserve">SAN JOAQUIN</t>
  </si>
  <si>
    <t xml:space="preserve">ANTOFAGASTA</t>
  </si>
  <si>
    <t xml:space="preserve">NANCAGUA</t>
  </si>
  <si>
    <t xml:space="preserve">LICANTEN</t>
  </si>
  <si>
    <t xml:space="preserve">COLBUN</t>
  </si>
  <si>
    <t xml:space="preserve">IQUIQUE</t>
  </si>
  <si>
    <t xml:space="preserve">VICHUQUEN</t>
  </si>
  <si>
    <t xml:space="preserve">SAN ESTEBAN</t>
  </si>
  <si>
    <t xml:space="preserve">TALAGANTE</t>
  </si>
  <si>
    <t xml:space="preserve">ZAPALLAR</t>
  </si>
  <si>
    <t xml:space="preserve">CURICO</t>
  </si>
  <si>
    <t xml:space="preserve">LA SERENA</t>
  </si>
  <si>
    <t xml:space="preserve">PUERTO AISEN</t>
  </si>
  <si>
    <t xml:space="preserve">QUILPUE</t>
  </si>
  <si>
    <t xml:space="preserve">TALCAHUANO</t>
  </si>
  <si>
    <t xml:space="preserve">ALHUE</t>
  </si>
  <si>
    <t xml:space="preserve">VICUÑA</t>
  </si>
  <si>
    <t xml:space="preserve">PICA</t>
  </si>
  <si>
    <t xml:space="preserve">VILLA ALEMANA</t>
  </si>
  <si>
    <t xml:space="preserve">HUARA</t>
  </si>
  <si>
    <t xml:space="preserve">RANCAGUA</t>
  </si>
  <si>
    <t xml:space="preserve">TALCA</t>
  </si>
  <si>
    <t xml:space="preserve">PEÑALOLEN</t>
  </si>
  <si>
    <t xml:space="preserve">LA CRUZ</t>
  </si>
  <si>
    <t xml:space="preserve">SANTO DOMINGO</t>
  </si>
  <si>
    <t xml:space="preserve">CERRILLOS</t>
  </si>
  <si>
    <t xml:space="preserve">RENGO</t>
  </si>
  <si>
    <t xml:space="preserve">LITUECHE</t>
  </si>
  <si>
    <t xml:space="preserve">ANCUD</t>
  </si>
  <si>
    <t xml:space="preserve">LA ESTRELLA</t>
  </si>
  <si>
    <t xml:space="preserve">MACUL</t>
  </si>
  <si>
    <t xml:space="preserve">MELIPILLA</t>
  </si>
  <si>
    <t xml:space="preserve">MARIA ELENA</t>
  </si>
  <si>
    <t xml:space="preserve">MARIA PINTO</t>
  </si>
  <si>
    <t xml:space="preserve">ESTACION CENTRAL</t>
  </si>
  <si>
    <t xml:space="preserve">PENCAHUE</t>
  </si>
  <si>
    <t xml:space="preserve">VIÑA DEL MAR</t>
  </si>
  <si>
    <t xml:space="preserve">PAIHUANO</t>
  </si>
  <si>
    <t xml:space="preserve">SAGRADA FAMILIA</t>
  </si>
  <si>
    <t xml:space="preserve">CALAMA</t>
  </si>
  <si>
    <t xml:space="preserve">PEDRO AGUIRRE CERDA</t>
  </si>
  <si>
    <t xml:space="preserve">PUERTO OCTAY</t>
  </si>
  <si>
    <t xml:space="preserve">ALTO DEL CARMEN</t>
  </si>
  <si>
    <t xml:space="preserve">CALERA DE TANGO</t>
  </si>
  <si>
    <t xml:space="preserve">RAUCO</t>
  </si>
  <si>
    <t xml:space="preserve">RIO VERDE</t>
  </si>
  <si>
    <t xml:space="preserve">HUALAIHUE</t>
  </si>
  <si>
    <t xml:space="preserve">PAINE</t>
  </si>
  <si>
    <t xml:space="preserve">PIRQUE</t>
  </si>
  <si>
    <t xml:space="preserve">MARCHIHUE</t>
  </si>
  <si>
    <t xml:space="preserve">PADRE HURTADO</t>
  </si>
  <si>
    <t xml:space="preserve">CALBUCO</t>
  </si>
  <si>
    <t xml:space="preserve">LA CISTERNA</t>
  </si>
  <si>
    <t xml:space="preserve">NATALES</t>
  </si>
  <si>
    <t xml:space="preserve">LA FLORIDA</t>
  </si>
  <si>
    <t xml:space="preserve">CAMARONES</t>
  </si>
  <si>
    <t xml:space="preserve">SIERRA GORDA</t>
  </si>
  <si>
    <t xml:space="preserve">SAN MIGUEL</t>
  </si>
  <si>
    <t xml:space="preserve">INDEPENDENCIA</t>
  </si>
  <si>
    <t xml:space="preserve">COCHAMO</t>
  </si>
  <si>
    <t xml:space="preserve">TENO</t>
  </si>
  <si>
    <t xml:space="preserve">SAN PEDRO</t>
  </si>
  <si>
    <t xml:space="preserve">COYHAIQUE</t>
  </si>
  <si>
    <t xml:space="preserve">ROMERAL</t>
  </si>
  <si>
    <t xml:space="preserve">CHONCHI</t>
  </si>
  <si>
    <t xml:space="preserve">FRUTILLAR</t>
  </si>
  <si>
    <t xml:space="preserve">SAN PEDRO DE ATACAMA</t>
  </si>
  <si>
    <t xml:space="preserve">PORVENIR</t>
  </si>
  <si>
    <t xml:space="preserve">QUEMCHI</t>
  </si>
  <si>
    <t xml:space="preserve">CASABLANCA</t>
  </si>
  <si>
    <t xml:space="preserve">PUNTA ARENAS</t>
  </si>
  <si>
    <t xml:space="preserve">DIEGO DE ALMAGRO</t>
  </si>
  <si>
    <t xml:space="preserve">MAIPU</t>
  </si>
  <si>
    <t xml:space="preserve">SANTA CRUZ</t>
  </si>
  <si>
    <t xml:space="preserve">PRIMAVERA</t>
  </si>
  <si>
    <t xml:space="preserve">SANTIAGO</t>
  </si>
  <si>
    <t xml:space="preserve">CASTRO</t>
  </si>
  <si>
    <t xml:space="preserve">QUINCHAO</t>
  </si>
  <si>
    <t xml:space="preserve">LAGUNA BLANCA</t>
  </si>
  <si>
    <t xml:space="preserve">CABO DE HORNO</t>
  </si>
  <si>
    <t xml:space="preserve">TIMAUKEL</t>
  </si>
  <si>
    <t xml:space="preserve">ÑUÑOA</t>
  </si>
  <si>
    <t xml:space="preserve">DALCAHUE</t>
  </si>
  <si>
    <t xml:space="preserve">LA REINA</t>
  </si>
  <si>
    <t xml:space="preserve">LO BARNECHEA</t>
  </si>
  <si>
    <t xml:space="preserve">PROVIDENCIA</t>
  </si>
  <si>
    <t xml:space="preserve">VITACURA</t>
  </si>
  <si>
    <t xml:space="preserve">LAS CONDES</t>
  </si>
  <si>
    <t xml:space="preserve">CURACO DE VELEZ</t>
  </si>
  <si>
    <t xml:space="preserve">Mínimo</t>
  </si>
  <si>
    <t xml:space="preserve">Media</t>
  </si>
  <si>
    <t xml:space="preserve">Máximo</t>
  </si>
  <si>
    <t xml:space="preserve">Desviación Estándar</t>
  </si>
  <si>
    <t xml:space="preserve">Moda</t>
  </si>
  <si>
    <t xml:space="preserve">ENCUESTA CASEN 2000</t>
  </si>
  <si>
    <t xml:space="preserve">Mediana</t>
  </si>
  <si>
    <t xml:space="preserve">COMUNAS</t>
  </si>
  <si>
    <t xml:space="preserve">REPRESENTADAS</t>
  </si>
  <si>
    <t xml:space="preserve">S/REPRESENTACIÓN</t>
  </si>
  <si>
    <t xml:space="preserve">83,3 % COMUNAS REPRESENTADAS</t>
  </si>
  <si>
    <t xml:space="preserve">POBLACIÓN</t>
  </si>
  <si>
    <t xml:space="preserve">95,3 % POBLACIÓN REPRESENTADA A NIVEL DE COMUNAS</t>
  </si>
  <si>
    <t xml:space="preserve">CON HOMOLOGACIÓN A TRAVÉS IDH (CASEN 1998)</t>
  </si>
  <si>
    <t xml:space="preserve">99,1 % COMUNAS REPRESENTADAS</t>
  </si>
  <si>
    <t xml:space="preserve">isla de pascua</t>
  </si>
  <si>
    <t xml:space="preserve">juan fernadez</t>
  </si>
  <si>
    <t xml:space="preserve">concon</t>
  </si>
  <si>
    <t xml:space="preserve">Dimensión Défict Socio-Educativo: distribución de comunas del país.</t>
  </si>
  <si>
    <t xml:space="preserve">Cobertura      E. Básica</t>
  </si>
  <si>
    <t xml:space="preserve">Cobertura       E. Media</t>
  </si>
  <si>
    <t xml:space="preserve">Tasa de analfabetismo</t>
  </si>
  <si>
    <t xml:space="preserve">Promedio de años de Escolaridad</t>
  </si>
  <si>
    <t xml:space="preserve">Indice Socio-Educativo</t>
  </si>
  <si>
    <t xml:space="preserve">0LLAGUE</t>
  </si>
  <si>
    <t xml:space="preserve">Desviación Estandar</t>
  </si>
  <si>
    <t xml:space="preserve">Dimensión Carencias Habitacionales: distribución de comunas del país.</t>
  </si>
  <si>
    <t xml:space="preserve">Saneamiento       Menos que Regular</t>
  </si>
  <si>
    <t xml:space="preserve">Saneamiento Deficitarias</t>
  </si>
  <si>
    <t xml:space="preserve">Carencia Saneamiento</t>
  </si>
  <si>
    <t xml:space="preserve">Con Hacinamiento</t>
  </si>
  <si>
    <t xml:space="preserve">Materialidad Deficitarias</t>
  </si>
  <si>
    <t xml:space="preserve">Indice  Carencia Habitacional</t>
  </si>
  <si>
    <t xml:space="preserve">Máximo </t>
  </si>
  <si>
    <t xml:space="preserve">Desviación Estándar </t>
  </si>
  <si>
    <t xml:space="preserve">Comunas según Nivel de Rezago en cada una de las dimensiones en estudio</t>
  </si>
  <si>
    <t xml:space="preserve">REZAGO   ALTO</t>
  </si>
  <si>
    <t xml:space="preserve">(2 ó más, desviaciones estándar sobre la media)</t>
  </si>
  <si>
    <t xml:space="preserve">REZAGO MEDIO</t>
  </si>
  <si>
    <t xml:space="preserve">(entre 1 y menos de 2, desviaciones estándar sobre la media)</t>
  </si>
  <si>
    <t xml:space="preserve">REZAGO   BAJO</t>
  </si>
  <si>
    <t xml:space="preserve">(menos de 1, desviación estándar sobre la media)</t>
  </si>
  <si>
    <t xml:space="preserve">carencia habitacional </t>
  </si>
  <si>
    <t xml:space="preserve">déficit socio-educativo</t>
  </si>
  <si>
    <t xml:space="preserve">pobreza de in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  <numFmt numFmtId="169" formatCode="#,##0"/>
    <numFmt numFmtId="170" formatCode="_-* #,##0.0_-;\-* #,##0.0_-;_-* \-??_-;_-@_-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0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80000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b val="true"/>
      <sz val="12"/>
      <color rgb="FF8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1"/>
      <name val="Arial Narrow"/>
      <family val="2"/>
    </font>
    <font>
      <sz val="12"/>
      <color rgb="FF8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16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5" fillId="2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-5.1y5.2co" xfId="20"/>
    <cellStyle name="Millares_mod-co-5" xfId="21"/>
    <cellStyle name="Millares_Mod-CO-C-DEMO" xfId="22"/>
    <cellStyle name="Normal_co-5.1y5.2co" xfId="23"/>
    <cellStyle name="Normal_mod-co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2" activeCellId="0" sqref="F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4.32"/>
    <col collapsed="false" customWidth="true" hidden="false" outlineLevel="0" max="3" min="3" style="3" width="30.55"/>
    <col collapsed="false" customWidth="false" hidden="false" outlineLevel="0" max="4" min="4" style="1" width="10.88"/>
    <col collapsed="false" customWidth="true" hidden="false" outlineLevel="0" max="5" min="5" style="1" width="10.55"/>
    <col collapsed="false" customWidth="true" hidden="false" outlineLevel="0" max="7" min="6" style="1" width="8.88"/>
    <col collapsed="false" customWidth="true" hidden="false" outlineLevel="0" max="8" min="8" style="1" width="13.32"/>
    <col collapsed="false" customWidth="true" hidden="false" outlineLevel="0" max="9" min="9" style="1" width="9.77"/>
    <col collapsed="false" customWidth="true" hidden="false" outlineLevel="0" max="10" min="10" style="1" width="13.32"/>
    <col collapsed="false" customWidth="true" hidden="false" outlineLevel="0" max="11" min="11" style="4" width="18.1"/>
  </cols>
  <sheetData>
    <row r="1" s="9" customFormat="true" ht="18" hidden="false" customHeight="false" outlineLevel="0" collapsed="false">
      <c r="A1" s="5" t="s">
        <v>0</v>
      </c>
      <c r="B1" s="6"/>
      <c r="C1" s="7"/>
      <c r="D1" s="5"/>
      <c r="E1" s="5"/>
      <c r="F1" s="5"/>
      <c r="G1" s="5"/>
      <c r="H1" s="5"/>
      <c r="I1" s="5"/>
      <c r="J1" s="5"/>
      <c r="K1" s="8"/>
    </row>
    <row r="2" s="9" customFormat="true" ht="18" hidden="false" customHeight="false" outlineLevel="0" collapsed="false">
      <c r="A2" s="10" t="s">
        <v>1</v>
      </c>
      <c r="B2" s="6"/>
      <c r="C2" s="7"/>
      <c r="D2" s="5"/>
      <c r="E2" s="5"/>
      <c r="F2" s="5"/>
      <c r="G2" s="5"/>
      <c r="H2" s="5"/>
      <c r="I2" s="5"/>
      <c r="J2" s="5"/>
      <c r="K2" s="8"/>
    </row>
    <row r="3" customFormat="false" ht="15" hidden="false" customHeight="false" outlineLevel="0" collapsed="false">
      <c r="A3" s="11"/>
      <c r="B3" s="12"/>
    </row>
    <row r="4" customFormat="false" ht="4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6" t="s">
        <v>6</v>
      </c>
      <c r="G4" s="17" t="s">
        <v>5</v>
      </c>
      <c r="H4" s="16" t="s">
        <v>7</v>
      </c>
      <c r="I4" s="17" t="s">
        <v>5</v>
      </c>
      <c r="J4" s="17" t="s">
        <v>8</v>
      </c>
      <c r="K4" s="16" t="s">
        <v>9</v>
      </c>
      <c r="L4" s="18" t="s">
        <v>10</v>
      </c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6.5" hidden="false" customHeight="false" outlineLevel="0" collapsed="false">
      <c r="A6" s="19" t="n">
        <v>1</v>
      </c>
      <c r="B6" s="20" t="s">
        <v>11</v>
      </c>
      <c r="C6" s="21" t="n">
        <v>48898</v>
      </c>
      <c r="D6" s="22" t="n">
        <v>8.73123132323765</v>
      </c>
      <c r="E6" s="23" t="n">
        <f aca="false">SUM(D6-0)/(28.1-0)</f>
        <v>0.310719975915931</v>
      </c>
      <c r="F6" s="22" t="n">
        <v>26.6837626310961</v>
      </c>
      <c r="G6" s="23" t="n">
        <f aca="false">SUM(F6-0.1)/(35.1-0.1)</f>
        <v>0.759536075174174</v>
      </c>
      <c r="H6" s="22" t="n">
        <v>26.7039475193968</v>
      </c>
      <c r="I6" s="23" t="n">
        <f aca="false">SUM(H6-0.9)/(26.7-0.9)</f>
        <v>1.00015300462778</v>
      </c>
      <c r="J6" s="24" t="n">
        <f aca="false">SUM(E6+G6+I6)/3</f>
        <v>0.690136351905963</v>
      </c>
      <c r="K6" s="25" t="n">
        <f aca="false">SUM(J6-0.33)/0.12</f>
        <v>3.00113626588302</v>
      </c>
      <c r="L6" s="26" t="s">
        <v>12</v>
      </c>
    </row>
    <row r="7" customFormat="false" ht="16.5" hidden="false" customHeight="false" outlineLevel="0" collapsed="false">
      <c r="A7" s="19" t="n">
        <f aca="false">SUM(A6)+1</f>
        <v>2</v>
      </c>
      <c r="B7" s="20" t="s">
        <v>13</v>
      </c>
      <c r="C7" s="21" t="n">
        <v>13826</v>
      </c>
      <c r="D7" s="22" t="n">
        <v>15.689845533232</v>
      </c>
      <c r="E7" s="23" t="n">
        <f aca="false">SUM(D7-0)/(28.1-0)</f>
        <v>0.558357492285837</v>
      </c>
      <c r="F7" s="22" t="n">
        <v>35.1263479213819</v>
      </c>
      <c r="G7" s="23" t="n">
        <f aca="false">SUM(F7-0.1)/(35.1-0.1)</f>
        <v>1.00075279775377</v>
      </c>
      <c r="H7" s="22" t="n">
        <v>10.1839920286677</v>
      </c>
      <c r="I7" s="23" t="n">
        <f aca="false">SUM(H7-0.9)/(26.7-0.9)</f>
        <v>0.359844652273943</v>
      </c>
      <c r="J7" s="24" t="n">
        <f aca="false">SUM(E7+G7+I7)/3</f>
        <v>0.63965164743785</v>
      </c>
      <c r="K7" s="25" t="n">
        <f aca="false">SUM(J7-0.33)/0.12</f>
        <v>2.58043039531541</v>
      </c>
      <c r="L7" s="26" t="s">
        <v>12</v>
      </c>
    </row>
    <row r="8" customFormat="false" ht="16.5" hidden="false" customHeight="false" outlineLevel="0" collapsed="false">
      <c r="A8" s="19" t="n">
        <f aca="false">SUM(A7)+1</f>
        <v>3</v>
      </c>
      <c r="B8" s="20" t="s">
        <v>14</v>
      </c>
      <c r="C8" s="21" t="n">
        <v>16885</v>
      </c>
      <c r="D8" s="22" t="n">
        <v>11.6647851536346</v>
      </c>
      <c r="E8" s="23" t="n">
        <f aca="false">SUM(D8-0)/(28.1-0)</f>
        <v>0.415116909382014</v>
      </c>
      <c r="F8" s="22" t="n">
        <v>27.8317383910402</v>
      </c>
      <c r="G8" s="23" t="n">
        <f aca="false">SUM(F8-0.1)/(35.1-0.1)</f>
        <v>0.792335382601147</v>
      </c>
      <c r="H8" s="22" t="n">
        <v>16.5107561179851</v>
      </c>
      <c r="I8" s="23" t="n">
        <f aca="false">SUM(H8-0.9)/(26.7-0.9)</f>
        <v>0.60506806658857</v>
      </c>
      <c r="J8" s="24" t="n">
        <f aca="false">SUM(E8+G8+I8)/3</f>
        <v>0.604173452857244</v>
      </c>
      <c r="K8" s="25" t="n">
        <f aca="false">SUM(J8-0.33)/0.12</f>
        <v>2.28477877381036</v>
      </c>
      <c r="L8" s="26" t="s">
        <v>12</v>
      </c>
    </row>
    <row r="9" customFormat="false" ht="16.5" hidden="false" customHeight="false" outlineLevel="0" collapsed="false">
      <c r="A9" s="19" t="n">
        <f aca="false">SUM(A8)+1</f>
        <v>4</v>
      </c>
      <c r="B9" s="20" t="s">
        <v>15</v>
      </c>
      <c r="C9" s="21" t="n">
        <v>6406</v>
      </c>
      <c r="D9" s="22" t="n">
        <v>9.03412508098064</v>
      </c>
      <c r="E9" s="23" t="n">
        <f aca="false">SUM(D9-0)/(28.1-0)</f>
        <v>0.321499113202158</v>
      </c>
      <c r="F9" s="22" t="n">
        <v>29.8059631379423</v>
      </c>
      <c r="G9" s="23" t="n">
        <f aca="false">SUM(F9-0.1)/(35.1-0.1)</f>
        <v>0.848741803941208</v>
      </c>
      <c r="H9" s="22" t="n">
        <v>17.390574721022</v>
      </c>
      <c r="I9" s="23" t="n">
        <f aca="false">SUM(H9-0.9)/(26.7-0.9)</f>
        <v>0.63916956283031</v>
      </c>
      <c r="J9" s="24" t="n">
        <f aca="false">SUM(E9+G9+I9)/3</f>
        <v>0.603136826657892</v>
      </c>
      <c r="K9" s="25" t="n">
        <f aca="false">SUM(J9-0.33)/0.12</f>
        <v>2.2761402221491</v>
      </c>
      <c r="L9" s="26" t="s">
        <v>12</v>
      </c>
    </row>
    <row r="10" customFormat="false" ht="16.5" hidden="false" customHeight="false" outlineLevel="0" collapsed="false">
      <c r="A10" s="19" t="n">
        <f aca="false">SUM(A9)+1</f>
        <v>5</v>
      </c>
      <c r="B10" s="20" t="s">
        <v>16</v>
      </c>
      <c r="C10" s="21" t="n">
        <v>8772</v>
      </c>
      <c r="D10" s="22" t="n">
        <v>17.0835021448133</v>
      </c>
      <c r="E10" s="23" t="n">
        <f aca="false">SUM(D10-0)/(28.1-0)</f>
        <v>0.60795381298268</v>
      </c>
      <c r="F10" s="22" t="n">
        <v>26.3747324480965</v>
      </c>
      <c r="G10" s="23" t="n">
        <f aca="false">SUM(F10-0.1)/(35.1-0.1)</f>
        <v>0.750706641374185</v>
      </c>
      <c r="H10" s="22" t="n">
        <v>12.1207777875769</v>
      </c>
      <c r="I10" s="23" t="n">
        <f aca="false">SUM(H10-0.9)/(26.7-0.9)</f>
        <v>0.43491386773554</v>
      </c>
      <c r="J10" s="24" t="n">
        <f aca="false">SUM(E10+G10+I10)/3</f>
        <v>0.597858107364135</v>
      </c>
      <c r="K10" s="25" t="n">
        <f aca="false">SUM(J10-0.33)/0.12</f>
        <v>2.23215089470113</v>
      </c>
      <c r="L10" s="26" t="s">
        <v>12</v>
      </c>
    </row>
    <row r="11" customFormat="false" ht="16.5" hidden="false" customHeight="false" outlineLevel="0" collapsed="false">
      <c r="A11" s="19" t="n">
        <f aca="false">SUM(A10)+1</f>
        <v>6</v>
      </c>
      <c r="B11" s="20" t="s">
        <v>17</v>
      </c>
      <c r="C11" s="21" t="n">
        <v>3902</v>
      </c>
      <c r="D11" s="22" t="n">
        <v>12.0039325702645</v>
      </c>
      <c r="E11" s="23" t="n">
        <f aca="false">SUM(D11-0)/(28.1-0)</f>
        <v>0.42718621246493</v>
      </c>
      <c r="F11" s="22" t="n">
        <v>19.8622302451658</v>
      </c>
      <c r="G11" s="23" t="n">
        <f aca="false">SUM(F11-0.1)/(35.1-0.1)</f>
        <v>0.564635149861879</v>
      </c>
      <c r="H11" s="22" t="n">
        <v>21.5193878426847</v>
      </c>
      <c r="I11" s="23" t="n">
        <f aca="false">SUM(H11-0.9)/(26.7-0.9)</f>
        <v>0.799201079173825</v>
      </c>
      <c r="J11" s="24" t="n">
        <f aca="false">SUM(E11+G11+I11)/3</f>
        <v>0.597007480500211</v>
      </c>
      <c r="K11" s="25" t="n">
        <f aca="false">SUM(J11-0.33)/0.12</f>
        <v>2.22506233750176</v>
      </c>
      <c r="L11" s="26" t="s">
        <v>12</v>
      </c>
    </row>
    <row r="12" customFormat="false" ht="16.5" hidden="false" customHeight="false" outlineLevel="0" collapsed="false">
      <c r="A12" s="19" t="n">
        <f aca="false">SUM(A11)+1</f>
        <v>7</v>
      </c>
      <c r="B12" s="27" t="s">
        <v>18</v>
      </c>
      <c r="C12" s="21" t="n">
        <v>4215</v>
      </c>
      <c r="D12" s="22" t="n">
        <v>8.78967623553425</v>
      </c>
      <c r="E12" s="23" t="n">
        <f aca="false">SUM(D12-0)/(28.1-0)</f>
        <v>0.312799866033247</v>
      </c>
      <c r="F12" s="22" t="n">
        <v>31.7643527424628</v>
      </c>
      <c r="G12" s="23" t="n">
        <f aca="false">SUM(F12-0.1)/(35.1-0.1)</f>
        <v>0.904695792641795</v>
      </c>
      <c r="H12" s="22" t="n">
        <v>15.2360016143867</v>
      </c>
      <c r="I12" s="23" t="n">
        <f aca="false">SUM(H12-0.9)/(26.7-0.9)</f>
        <v>0.555658977301809</v>
      </c>
      <c r="J12" s="24" t="n">
        <f aca="false">SUM(E12+G12+I12)/3</f>
        <v>0.591051545325617</v>
      </c>
      <c r="K12" s="25" t="n">
        <f aca="false">SUM(J12-0.33)/0.12</f>
        <v>2.17542954438014</v>
      </c>
      <c r="L12" s="26" t="s">
        <v>12</v>
      </c>
    </row>
    <row r="13" customFormat="false" ht="16.5" hidden="false" customHeight="false" outlineLevel="0" collapsed="false">
      <c r="A13" s="19" t="n">
        <f aca="false">SUM(A12)+1</f>
        <v>8</v>
      </c>
      <c r="B13" s="20" t="s">
        <v>19</v>
      </c>
      <c r="C13" s="21" t="n">
        <v>18523</v>
      </c>
      <c r="D13" s="22" t="n">
        <v>14.9493143490012</v>
      </c>
      <c r="E13" s="23" t="n">
        <f aca="false">SUM(D13-0)/(28.1-0)</f>
        <v>0.532004069359475</v>
      </c>
      <c r="F13" s="22" t="n">
        <v>28.1482867197921</v>
      </c>
      <c r="G13" s="23" t="n">
        <f aca="false">SUM(F13-0.1)/(35.1-0.1)</f>
        <v>0.801379620565488</v>
      </c>
      <c r="H13" s="22" t="n">
        <v>10.8958059710996</v>
      </c>
      <c r="I13" s="23" t="n">
        <f aca="false">SUM(H13-0.9)/(26.7-0.9)</f>
        <v>0.3874343399651</v>
      </c>
      <c r="J13" s="24" t="n">
        <f aca="false">SUM(E13+G13+I13)/3</f>
        <v>0.573606009963355</v>
      </c>
      <c r="K13" s="25" t="n">
        <f aca="false">SUM(J13-0.33)/0.12</f>
        <v>2.03005008302795</v>
      </c>
      <c r="L13" s="26" t="s">
        <v>12</v>
      </c>
    </row>
    <row r="14" customFormat="false" ht="16.5" hidden="false" customHeight="false" outlineLevel="0" collapsed="false">
      <c r="A14" s="19" t="n">
        <f aca="false">SUM(A13)+1</f>
        <v>9</v>
      </c>
      <c r="B14" s="20" t="s">
        <v>20</v>
      </c>
      <c r="C14" s="21" t="n">
        <v>16279</v>
      </c>
      <c r="D14" s="22" t="n">
        <v>12.9969385251883</v>
      </c>
      <c r="E14" s="23" t="n">
        <f aca="false">SUM(D14-0)/(28.1-0)</f>
        <v>0.462524502675739</v>
      </c>
      <c r="F14" s="22" t="n">
        <v>22.9587901855467</v>
      </c>
      <c r="G14" s="23" t="n">
        <f aca="false">SUM(F14-0.1)/(35.1-0.1)</f>
        <v>0.65310829101562</v>
      </c>
      <c r="H14" s="22" t="n">
        <v>16.4455237138195</v>
      </c>
      <c r="I14" s="23" t="n">
        <f aca="false">SUM(H14-0.9)/(26.7-0.9)</f>
        <v>0.602539678830213</v>
      </c>
      <c r="J14" s="24" t="n">
        <f aca="false">SUM(E14+G14+I14)/3</f>
        <v>0.57272415750719</v>
      </c>
      <c r="K14" s="25" t="n">
        <f aca="false">SUM(J14-0.33)/0.12</f>
        <v>2.02270131255992</v>
      </c>
      <c r="L14" s="26" t="s">
        <v>12</v>
      </c>
    </row>
    <row r="15" customFormat="false" ht="16.5" hidden="false" customHeight="false" outlineLevel="0" collapsed="false">
      <c r="A15" s="19" t="n">
        <f aca="false">SUM(A14)+1</f>
        <v>10</v>
      </c>
      <c r="B15" s="20" t="s">
        <v>21</v>
      </c>
      <c r="C15" s="21" t="n">
        <v>95374</v>
      </c>
      <c r="D15" s="22" t="n">
        <v>10.8692920974627</v>
      </c>
      <c r="E15" s="23" t="n">
        <f aca="false">SUM(D15-0)/(28.1-0)</f>
        <v>0.386807547952409</v>
      </c>
      <c r="F15" s="22" t="n">
        <v>18.1897702673963</v>
      </c>
      <c r="G15" s="23" t="n">
        <f aca="false">SUM(F15-0.1)/(35.1-0.1)</f>
        <v>0.516850579068464</v>
      </c>
      <c r="H15" s="22" t="n">
        <v>21.6813504531013</v>
      </c>
      <c r="I15" s="23" t="n">
        <f aca="false">SUM(H15-0.9)/(26.7-0.9)</f>
        <v>0.805478699732608</v>
      </c>
      <c r="J15" s="24" t="n">
        <f aca="false">SUM(E15+G15+I15)/3</f>
        <v>0.569712275584494</v>
      </c>
      <c r="K15" s="25" t="n">
        <f aca="false">SUM(J15-0.33)/0.12</f>
        <v>1.99760229653745</v>
      </c>
      <c r="L15" s="26" t="s">
        <v>12</v>
      </c>
    </row>
    <row r="16" customFormat="false" ht="16.5" hidden="false" customHeight="false" outlineLevel="0" collapsed="false">
      <c r="A16" s="19" t="n">
        <f aca="false">SUM(A15)+1</f>
        <v>11</v>
      </c>
      <c r="B16" s="27" t="s">
        <v>22</v>
      </c>
      <c r="C16" s="21" t="n">
        <v>1460</v>
      </c>
      <c r="D16" s="22" t="n">
        <v>27.8031795774445</v>
      </c>
      <c r="E16" s="23" t="n">
        <f aca="false">SUM(D16-0)/(28.1-0)</f>
        <v>0.989436995638592</v>
      </c>
      <c r="F16" s="22" t="n">
        <v>18.4518141732359</v>
      </c>
      <c r="G16" s="23" t="n">
        <f aca="false">SUM(F16-0.1)/(35.1-0.1)</f>
        <v>0.524337547806739</v>
      </c>
      <c r="H16" s="22" t="n">
        <v>5.83094934925163</v>
      </c>
      <c r="I16" s="23" t="n">
        <f aca="false">SUM(H16-0.9)/(26.7-0.9)</f>
        <v>0.191122067800451</v>
      </c>
      <c r="J16" s="24" t="n">
        <f aca="false">SUM(E16+G16+I16)/3</f>
        <v>0.568298870415261</v>
      </c>
      <c r="K16" s="25" t="n">
        <f aca="false">SUM(J16-0.33)/0.12</f>
        <v>1.98582392012717</v>
      </c>
      <c r="L16" s="28" t="s">
        <v>23</v>
      </c>
    </row>
    <row r="17" customFormat="false" ht="16.5" hidden="false" customHeight="false" outlineLevel="0" collapsed="false">
      <c r="A17" s="19" t="n">
        <f aca="false">SUM(A16)+1</f>
        <v>12</v>
      </c>
      <c r="B17" s="20" t="s">
        <v>24</v>
      </c>
      <c r="C17" s="21" t="n">
        <v>22190</v>
      </c>
      <c r="D17" s="22" t="n">
        <v>10.3351578079576</v>
      </c>
      <c r="E17" s="23" t="n">
        <f aca="false">SUM(D17-0)/(28.1-0)</f>
        <v>0.367799210247601</v>
      </c>
      <c r="F17" s="22" t="n">
        <v>22.2698400202871</v>
      </c>
      <c r="G17" s="23" t="n">
        <f aca="false">SUM(F17-0.1)/(35.1-0.1)</f>
        <v>0.633424000579632</v>
      </c>
      <c r="H17" s="22" t="n">
        <v>18.6833794589438</v>
      </c>
      <c r="I17" s="23" t="n">
        <f aca="false">SUM(H17-0.9)/(26.7-0.9)</f>
        <v>0.689278273602471</v>
      </c>
      <c r="J17" s="24" t="n">
        <f aca="false">SUM(E17+G17+I17)/3</f>
        <v>0.563500494809902</v>
      </c>
      <c r="K17" s="25" t="n">
        <f aca="false">SUM(J17-0.33)/0.12</f>
        <v>1.94583745674918</v>
      </c>
      <c r="L17" s="28" t="s">
        <v>23</v>
      </c>
    </row>
    <row r="18" customFormat="false" ht="16.5" hidden="false" customHeight="false" outlineLevel="0" collapsed="false">
      <c r="A18" s="19" t="n">
        <f aca="false">SUM(A17)+1</f>
        <v>13</v>
      </c>
      <c r="B18" s="20" t="s">
        <v>25</v>
      </c>
      <c r="C18" s="21" t="n">
        <v>31789</v>
      </c>
      <c r="D18" s="22" t="n">
        <v>7.04663871686125</v>
      </c>
      <c r="E18" s="23" t="n">
        <f aca="false">SUM(D18-0)/(28.1-0)</f>
        <v>0.250770061098265</v>
      </c>
      <c r="F18" s="22" t="n">
        <v>28.6601242239523</v>
      </c>
      <c r="G18" s="23" t="n">
        <f aca="false">SUM(F18-0.1)/(35.1-0.1)</f>
        <v>0.816003549255779</v>
      </c>
      <c r="H18" s="22" t="n">
        <v>16.7119774578242</v>
      </c>
      <c r="I18" s="23" t="n">
        <f aca="false">SUM(H18-0.9)/(26.7-0.9)</f>
        <v>0.612867343326519</v>
      </c>
      <c r="J18" s="24" t="n">
        <f aca="false">SUM(E18+G18+I18)/3</f>
        <v>0.559880317893521</v>
      </c>
      <c r="K18" s="25" t="n">
        <f aca="false">SUM(J18-0.33)/0.12</f>
        <v>1.91566931577934</v>
      </c>
      <c r="L18" s="28" t="s">
        <v>23</v>
      </c>
    </row>
    <row r="19" customFormat="false" ht="16.5" hidden="false" customHeight="false" outlineLevel="0" collapsed="false">
      <c r="A19" s="19" t="n">
        <f aca="false">SUM(A18)+1</f>
        <v>14</v>
      </c>
      <c r="B19" s="20" t="s">
        <v>26</v>
      </c>
      <c r="C19" s="21" t="n">
        <v>9131</v>
      </c>
      <c r="D19" s="22" t="n">
        <v>10.6015790073015</v>
      </c>
      <c r="E19" s="23" t="n">
        <f aca="false">SUM(D19-0)/(28.1-0)</f>
        <v>0.377280391718913</v>
      </c>
      <c r="F19" s="22" t="n">
        <v>30.7053456008445</v>
      </c>
      <c r="G19" s="23" t="n">
        <f aca="false">SUM(F19-0.1)/(35.1-0.1)</f>
        <v>0.874438445738413</v>
      </c>
      <c r="H19" s="22" t="n">
        <v>11.7777736671184</v>
      </c>
      <c r="I19" s="23" t="n">
        <f aca="false">SUM(H19-0.9)/(26.7-0.9)</f>
        <v>0.421619134384433</v>
      </c>
      <c r="J19" s="24" t="n">
        <f aca="false">SUM(E19+G19+I19)/3</f>
        <v>0.557779323947253</v>
      </c>
      <c r="K19" s="25" t="n">
        <f aca="false">SUM(J19-0.33)/0.12</f>
        <v>1.89816103289377</v>
      </c>
      <c r="L19" s="28" t="s">
        <v>23</v>
      </c>
    </row>
    <row r="20" customFormat="false" ht="16.5" hidden="false" customHeight="false" outlineLevel="0" collapsed="false">
      <c r="A20" s="19" t="n">
        <f aca="false">SUM(A19)+1</f>
        <v>15</v>
      </c>
      <c r="B20" s="20" t="s">
        <v>27</v>
      </c>
      <c r="C20" s="21" t="n">
        <v>6757</v>
      </c>
      <c r="D20" s="22" t="n">
        <v>15.7270600476683</v>
      </c>
      <c r="E20" s="23" t="n">
        <f aca="false">SUM(D20-0)/(28.1-0)</f>
        <v>0.559681852230188</v>
      </c>
      <c r="F20" s="22" t="n">
        <v>18.1275573728632</v>
      </c>
      <c r="G20" s="23" t="n">
        <f aca="false">SUM(F20-0.1)/(35.1-0.1)</f>
        <v>0.515073067796092</v>
      </c>
      <c r="H20" s="22" t="n">
        <v>16.2215501367719</v>
      </c>
      <c r="I20" s="23" t="n">
        <f aca="false">SUM(H20-0.9)/(26.7-0.9)</f>
        <v>0.593858532433019</v>
      </c>
      <c r="J20" s="24" t="n">
        <f aca="false">SUM(E20+G20+I20)/3</f>
        <v>0.5562044841531</v>
      </c>
      <c r="K20" s="25" t="n">
        <f aca="false">SUM(J20-0.33)/0.12</f>
        <v>1.8850373679425</v>
      </c>
      <c r="L20" s="28" t="s">
        <v>23</v>
      </c>
    </row>
    <row r="21" customFormat="false" ht="16.5" hidden="false" customHeight="false" outlineLevel="0" collapsed="false">
      <c r="A21" s="19" t="n">
        <f aca="false">SUM(A20)+1</f>
        <v>16</v>
      </c>
      <c r="B21" s="27" t="s">
        <v>28</v>
      </c>
      <c r="C21" s="21" t="n">
        <v>1295</v>
      </c>
      <c r="D21" s="22" t="n">
        <v>26.3200282783486</v>
      </c>
      <c r="E21" s="23" t="n">
        <f aca="false">SUM(D21-0)/(28.1-0)</f>
        <v>0.936655810617389</v>
      </c>
      <c r="F21" s="22" t="n">
        <v>20.7749763030299</v>
      </c>
      <c r="G21" s="23" t="n">
        <f aca="false">SUM(F21-0.1)/(35.1-0.1)</f>
        <v>0.590713608657998</v>
      </c>
      <c r="H21" s="22" t="n">
        <v>4.18125761390343</v>
      </c>
      <c r="I21" s="23" t="n">
        <f aca="false">SUM(H21-0.9)/(26.7-0.9)</f>
        <v>0.127180527670676</v>
      </c>
      <c r="J21" s="24" t="n">
        <f aca="false">SUM(E21+G21+I21)/3</f>
        <v>0.551516648982021</v>
      </c>
      <c r="K21" s="25" t="n">
        <f aca="false">SUM(J21-0.33)/0.12</f>
        <v>1.84597207485017</v>
      </c>
      <c r="L21" s="28" t="s">
        <v>23</v>
      </c>
    </row>
    <row r="22" customFormat="false" ht="16.5" hidden="false" customHeight="false" outlineLevel="0" collapsed="false">
      <c r="A22" s="19" t="n">
        <f aca="false">SUM(A21)+1</f>
        <v>17</v>
      </c>
      <c r="B22" s="27" t="s">
        <v>29</v>
      </c>
      <c r="C22" s="21" t="n">
        <v>7519</v>
      </c>
      <c r="D22" s="22" t="n">
        <v>14.7737720036387</v>
      </c>
      <c r="E22" s="23" t="n">
        <f aca="false">SUM(D22-0)/(28.1-0)</f>
        <v>0.525757010805646</v>
      </c>
      <c r="F22" s="22" t="n">
        <v>26.1046783198211</v>
      </c>
      <c r="G22" s="23" t="n">
        <f aca="false">SUM(F22-0.1)/(35.1-0.1)</f>
        <v>0.742990809137745</v>
      </c>
      <c r="H22" s="22" t="n">
        <v>10.6553305990713</v>
      </c>
      <c r="I22" s="23" t="n">
        <f aca="false">SUM(H22-0.9)/(26.7-0.9)</f>
        <v>0.378113589111293</v>
      </c>
      <c r="J22" s="24" t="n">
        <f aca="false">SUM(E22+G22+I22)/3</f>
        <v>0.548953803018228</v>
      </c>
      <c r="K22" s="25" t="n">
        <f aca="false">SUM(J22-0.33)/0.12</f>
        <v>1.8246150251519</v>
      </c>
      <c r="L22" s="28" t="s">
        <v>23</v>
      </c>
    </row>
    <row r="23" customFormat="false" ht="16.5" hidden="false" customHeight="false" outlineLevel="0" collapsed="false">
      <c r="A23" s="19" t="n">
        <f aca="false">SUM(A22)+1</f>
        <v>18</v>
      </c>
      <c r="B23" s="27" t="s">
        <v>30</v>
      </c>
      <c r="C23" s="21" t="n">
        <v>10005</v>
      </c>
      <c r="D23" s="22" t="n">
        <v>8.7684969422086</v>
      </c>
      <c r="E23" s="23" t="n">
        <f aca="false">SUM(D23-0)/(28.1-0)</f>
        <v>0.312046154526996</v>
      </c>
      <c r="F23" s="22" t="n">
        <v>15.1064940433963</v>
      </c>
      <c r="G23" s="23" t="n">
        <f aca="false">SUM(F23-0.1)/(35.1-0.1)</f>
        <v>0.428756972668464</v>
      </c>
      <c r="H23" s="22" t="n">
        <v>24.2709481942225</v>
      </c>
      <c r="I23" s="23" t="n">
        <f aca="false">SUM(H23-0.9)/(26.7-0.9)</f>
        <v>0.905850705202423</v>
      </c>
      <c r="J23" s="24" t="n">
        <f aca="false">SUM(E23+G23+I23)/3</f>
        <v>0.548884610799295</v>
      </c>
      <c r="K23" s="25" t="n">
        <f aca="false">SUM(J23-0.33)/0.12</f>
        <v>1.82403842332745</v>
      </c>
      <c r="L23" s="28" t="s">
        <v>23</v>
      </c>
    </row>
    <row r="24" customFormat="false" ht="16.5" hidden="false" customHeight="false" outlineLevel="0" collapsed="false">
      <c r="A24" s="19" t="n">
        <f aca="false">SUM(A23)+1</f>
        <v>19</v>
      </c>
      <c r="B24" s="20" t="s">
        <v>31</v>
      </c>
      <c r="C24" s="21" t="n">
        <v>4009</v>
      </c>
      <c r="D24" s="22" t="n">
        <v>13.4534936014101</v>
      </c>
      <c r="E24" s="23" t="n">
        <f aca="false">SUM(D24-0)/(28.1-0)</f>
        <v>0.478772014285058</v>
      </c>
      <c r="F24" s="22" t="n">
        <v>22.2229975579142</v>
      </c>
      <c r="G24" s="23" t="n">
        <f aca="false">SUM(F24-0.1)/(35.1-0.1)</f>
        <v>0.632085644511835</v>
      </c>
      <c r="H24" s="22" t="n">
        <v>13.4526686542307</v>
      </c>
      <c r="I24" s="23" t="n">
        <f aca="false">SUM(H24-0.9)/(26.7-0.9)</f>
        <v>0.486537544737623</v>
      </c>
      <c r="J24" s="24" t="n">
        <f aca="false">SUM(E24+G24+I24)/3</f>
        <v>0.532465067844839</v>
      </c>
      <c r="K24" s="25" t="n">
        <f aca="false">SUM(J24-0.33)/0.12</f>
        <v>1.68720889870699</v>
      </c>
      <c r="L24" s="28" t="s">
        <v>23</v>
      </c>
    </row>
    <row r="25" customFormat="false" ht="16.5" hidden="false" customHeight="false" outlineLevel="0" collapsed="false">
      <c r="A25" s="19" t="n">
        <f aca="false">SUM(A24)+1</f>
        <v>20</v>
      </c>
      <c r="B25" s="27" t="s">
        <v>32</v>
      </c>
      <c r="C25" s="21" t="n">
        <v>5279</v>
      </c>
      <c r="D25" s="22" t="n">
        <v>15.7988817794845</v>
      </c>
      <c r="E25" s="23" t="n">
        <f aca="false">SUM(D25-0)/(28.1-0)</f>
        <v>0.56223778574678</v>
      </c>
      <c r="F25" s="22" t="n">
        <v>19.3107867252056</v>
      </c>
      <c r="G25" s="23" t="n">
        <f aca="false">SUM(F25-0.1)/(35.1-0.1)</f>
        <v>0.54887962072016</v>
      </c>
      <c r="H25" s="22" t="n">
        <v>13.0343410361098</v>
      </c>
      <c r="I25" s="23" t="n">
        <f aca="false">SUM(H25-0.9)/(26.7-0.9)</f>
        <v>0.470323295973247</v>
      </c>
      <c r="J25" s="24" t="n">
        <f aca="false">SUM(E25+G25+I25)/3</f>
        <v>0.527146900813395</v>
      </c>
      <c r="K25" s="25" t="n">
        <f aca="false">SUM(J25-0.33)/0.12</f>
        <v>1.64289084011163</v>
      </c>
      <c r="L25" s="28" t="s">
        <v>23</v>
      </c>
    </row>
    <row r="26" customFormat="false" ht="16.5" hidden="false" customHeight="false" outlineLevel="0" collapsed="false">
      <c r="A26" s="19" t="n">
        <f aca="false">SUM(A25)+1</f>
        <v>21</v>
      </c>
      <c r="B26" s="20" t="s">
        <v>33</v>
      </c>
      <c r="C26" s="21" t="n">
        <v>45829</v>
      </c>
      <c r="D26" s="22" t="n">
        <v>11.1528807437713</v>
      </c>
      <c r="E26" s="23" t="n">
        <f aca="false">SUM(D26-0)/(28.1-0)</f>
        <v>0.396899670596845</v>
      </c>
      <c r="F26" s="22" t="n">
        <v>21.8061451824831</v>
      </c>
      <c r="G26" s="23" t="n">
        <f aca="false">SUM(F26-0.1)/(35.1-0.1)</f>
        <v>0.620175576642374</v>
      </c>
      <c r="H26" s="22" t="n">
        <v>15.28893254721</v>
      </c>
      <c r="I26" s="23" t="n">
        <f aca="false">SUM(H26-0.9)/(26.7-0.9)</f>
        <v>0.557710563845347</v>
      </c>
      <c r="J26" s="24" t="n">
        <f aca="false">SUM(E26+G26+I26)/3</f>
        <v>0.524928603694856</v>
      </c>
      <c r="K26" s="25" t="n">
        <f aca="false">SUM(J26-0.33)/0.12</f>
        <v>1.62440503079046</v>
      </c>
      <c r="L26" s="28" t="s">
        <v>23</v>
      </c>
    </row>
    <row r="27" customFormat="false" ht="16.5" hidden="false" customHeight="false" outlineLevel="0" collapsed="false">
      <c r="A27" s="19" t="n">
        <f aca="false">SUM(A26)+1</f>
        <v>22</v>
      </c>
      <c r="B27" s="20" t="s">
        <v>34</v>
      </c>
      <c r="C27" s="21" t="n">
        <v>10368</v>
      </c>
      <c r="D27" s="22" t="n">
        <v>6.48065597110699</v>
      </c>
      <c r="E27" s="23" t="n">
        <f aca="false">SUM(D27-0)/(28.1-0)</f>
        <v>0.230628326373914</v>
      </c>
      <c r="F27" s="22" t="n">
        <v>23.1396095470601</v>
      </c>
      <c r="G27" s="23" t="n">
        <f aca="false">SUM(F27-0.1)/(35.1-0.1)</f>
        <v>0.658274558487432</v>
      </c>
      <c r="H27" s="22" t="n">
        <v>17.8601501856768</v>
      </c>
      <c r="I27" s="23" t="n">
        <f aca="false">SUM(H27-0.9)/(26.7-0.9)</f>
        <v>0.657370162235534</v>
      </c>
      <c r="J27" s="24" t="n">
        <f aca="false">SUM(E27+G27+I27)/3</f>
        <v>0.515424349032294</v>
      </c>
      <c r="K27" s="25" t="n">
        <f aca="false">SUM(J27-0.33)/0.12</f>
        <v>1.54520290860245</v>
      </c>
      <c r="L27" s="28" t="s">
        <v>23</v>
      </c>
    </row>
    <row r="28" customFormat="false" ht="16.5" hidden="false" customHeight="false" outlineLevel="0" collapsed="false">
      <c r="A28" s="19" t="n">
        <f aca="false">SUM(A27)+1</f>
        <v>23</v>
      </c>
      <c r="B28" s="27" t="s">
        <v>35</v>
      </c>
      <c r="C28" s="21" t="n">
        <v>10104</v>
      </c>
      <c r="D28" s="22" t="n">
        <v>13.5668520373296</v>
      </c>
      <c r="E28" s="23" t="n">
        <f aca="false">SUM(D28-0)/(28.1-0)</f>
        <v>0.482806122324896</v>
      </c>
      <c r="F28" s="22" t="n">
        <v>22.5282667742182</v>
      </c>
      <c r="G28" s="23" t="n">
        <f aca="false">SUM(F28-0.1)/(35.1-0.1)</f>
        <v>0.640807622120519</v>
      </c>
      <c r="H28" s="22" t="n">
        <v>11.5574722974354</v>
      </c>
      <c r="I28" s="23" t="n">
        <f aca="false">SUM(H28-0.9)/(26.7-0.9)</f>
        <v>0.413080321606025</v>
      </c>
      <c r="J28" s="24" t="n">
        <f aca="false">SUM(E28+G28+I28)/3</f>
        <v>0.51223135535048</v>
      </c>
      <c r="K28" s="25" t="n">
        <f aca="false">SUM(J28-0.33)/0.12</f>
        <v>1.51859462792067</v>
      </c>
      <c r="L28" s="28" t="s">
        <v>23</v>
      </c>
    </row>
    <row r="29" customFormat="false" ht="16.5" hidden="false" customHeight="false" outlineLevel="0" collapsed="false">
      <c r="A29" s="19" t="n">
        <f aca="false">SUM(A28)+1</f>
        <v>24</v>
      </c>
      <c r="B29" s="20" t="s">
        <v>36</v>
      </c>
      <c r="C29" s="21" t="n">
        <v>14747</v>
      </c>
      <c r="D29" s="22" t="n">
        <v>13.7150351155153</v>
      </c>
      <c r="E29" s="23" t="n">
        <f aca="false">SUM(D29-0)/(28.1-0)</f>
        <v>0.488079541477412</v>
      </c>
      <c r="F29" s="22" t="n">
        <v>16.0253466324755</v>
      </c>
      <c r="G29" s="23" t="n">
        <f aca="false">SUM(F29-0.1)/(35.1-0.1)</f>
        <v>0.455009903785013</v>
      </c>
      <c r="H29" s="22" t="n">
        <v>15.8770632248666</v>
      </c>
      <c r="I29" s="23" t="n">
        <f aca="false">SUM(H29-0.9)/(26.7-0.9)</f>
        <v>0.580506326545217</v>
      </c>
      <c r="J29" s="24" t="n">
        <f aca="false">SUM(E29+G29+I29)/3</f>
        <v>0.507865257269214</v>
      </c>
      <c r="K29" s="25" t="n">
        <f aca="false">SUM(J29-0.33)/0.12</f>
        <v>1.48221047724345</v>
      </c>
      <c r="L29" s="28" t="s">
        <v>23</v>
      </c>
    </row>
    <row r="30" customFormat="false" ht="16.5" hidden="false" customHeight="false" outlineLevel="0" collapsed="false">
      <c r="A30" s="19" t="n">
        <f aca="false">SUM(A29)+1</f>
        <v>25</v>
      </c>
      <c r="B30" s="20" t="s">
        <v>37</v>
      </c>
      <c r="C30" s="21" t="n">
        <v>14961</v>
      </c>
      <c r="D30" s="22" t="n">
        <v>7.39487914938746</v>
      </c>
      <c r="E30" s="23" t="n">
        <f aca="false">SUM(D30-0)/(28.1-0)</f>
        <v>0.263162959052935</v>
      </c>
      <c r="F30" s="22" t="n">
        <v>20.7174204395608</v>
      </c>
      <c r="G30" s="23" t="n">
        <f aca="false">SUM(F30-0.1)/(35.1-0.1)</f>
        <v>0.589069155416023</v>
      </c>
      <c r="H30" s="22" t="n">
        <v>18.0017931857268</v>
      </c>
      <c r="I30" s="23" t="n">
        <f aca="false">SUM(H30-0.9)/(26.7-0.9)</f>
        <v>0.662860200997163</v>
      </c>
      <c r="J30" s="24" t="n">
        <f aca="false">SUM(E30+G30+I30)/3</f>
        <v>0.50503077182204</v>
      </c>
      <c r="K30" s="25" t="n">
        <f aca="false">SUM(J30-0.33)/0.12</f>
        <v>1.45858976518367</v>
      </c>
      <c r="L30" s="28" t="s">
        <v>23</v>
      </c>
    </row>
    <row r="31" customFormat="false" ht="16.5" hidden="false" customHeight="false" outlineLevel="0" collapsed="false">
      <c r="A31" s="19" t="n">
        <f aca="false">SUM(A30)+1</f>
        <v>26</v>
      </c>
      <c r="B31" s="20" t="s">
        <v>38</v>
      </c>
      <c r="C31" s="21" t="n">
        <v>31108</v>
      </c>
      <c r="D31" s="22" t="n">
        <v>12.2680227062107</v>
      </c>
      <c r="E31" s="23" t="n">
        <f aca="false">SUM(D31-0)/(28.1-0)</f>
        <v>0.436584437943441</v>
      </c>
      <c r="F31" s="22" t="n">
        <v>20.2484646163592</v>
      </c>
      <c r="G31" s="23" t="n">
        <f aca="false">SUM(F31-0.1)/(35.1-0.1)</f>
        <v>0.575670417610262</v>
      </c>
      <c r="H31" s="22" t="n">
        <v>13.5762843377238</v>
      </c>
      <c r="I31" s="23" t="n">
        <f aca="false">SUM(H31-0.9)/(26.7-0.9)</f>
        <v>0.49132885029937</v>
      </c>
      <c r="J31" s="24" t="n">
        <f aca="false">SUM(E31+G31+I31)/3</f>
        <v>0.501194568617691</v>
      </c>
      <c r="K31" s="25" t="n">
        <f aca="false">SUM(J31-0.33)/0.12</f>
        <v>1.42662140514743</v>
      </c>
      <c r="L31" s="28" t="s">
        <v>23</v>
      </c>
    </row>
    <row r="32" customFormat="false" ht="16.5" hidden="false" customHeight="false" outlineLevel="0" collapsed="false">
      <c r="A32" s="19" t="n">
        <f aca="false">SUM(A31)+1</f>
        <v>27</v>
      </c>
      <c r="B32" s="20" t="s">
        <v>39</v>
      </c>
      <c r="C32" s="21" t="n">
        <v>45350</v>
      </c>
      <c r="D32" s="22" t="n">
        <v>4.83962307639481</v>
      </c>
      <c r="E32" s="23" t="n">
        <f aca="false">SUM(D32-0)/(28.1-0)</f>
        <v>0.172228579231132</v>
      </c>
      <c r="F32" s="22" t="n">
        <v>26.0876192146411</v>
      </c>
      <c r="G32" s="23" t="n">
        <f aca="false">SUM(F32-0.1)/(35.1-0.1)</f>
        <v>0.742503406132603</v>
      </c>
      <c r="H32" s="22" t="n">
        <v>15.1713487895473</v>
      </c>
      <c r="I32" s="23" t="n">
        <f aca="false">SUM(H32-0.9)/(26.7-0.9)</f>
        <v>0.553153053858424</v>
      </c>
      <c r="J32" s="24" t="n">
        <f aca="false">SUM(E32+G32+I32)/3</f>
        <v>0.489295013074053</v>
      </c>
      <c r="K32" s="25" t="n">
        <f aca="false">SUM(J32-0.33)/0.12</f>
        <v>1.32745844228378</v>
      </c>
      <c r="L32" s="28" t="s">
        <v>23</v>
      </c>
    </row>
    <row r="33" customFormat="false" ht="16.5" hidden="false" customHeight="false" outlineLevel="0" collapsed="false">
      <c r="A33" s="19" t="n">
        <f aca="false">SUM(A32)+1</f>
        <v>28</v>
      </c>
      <c r="B33" s="20" t="s">
        <v>40</v>
      </c>
      <c r="C33" s="21" t="n">
        <v>33599</v>
      </c>
      <c r="D33" s="22" t="n">
        <v>8.34971544304972</v>
      </c>
      <c r="E33" s="23" t="n">
        <f aca="false">SUM(D33-0)/(28.1-0)</f>
        <v>0.297142898329171</v>
      </c>
      <c r="F33" s="22" t="n">
        <v>26.758364381627</v>
      </c>
      <c r="G33" s="23" t="n">
        <f aca="false">SUM(F33-0.1)/(35.1-0.1)</f>
        <v>0.761667553760772</v>
      </c>
      <c r="H33" s="22" t="n">
        <v>11.3866267912572</v>
      </c>
      <c r="I33" s="23" t="n">
        <f aca="false">SUM(H33-0.9)/(26.7-0.9)</f>
        <v>0.406458402761907</v>
      </c>
      <c r="J33" s="24" t="n">
        <f aca="false">SUM(E33+G33+I33)/3</f>
        <v>0.488422951617283</v>
      </c>
      <c r="K33" s="25" t="n">
        <f aca="false">SUM(J33-0.33)/0.12</f>
        <v>1.32019126347736</v>
      </c>
      <c r="L33" s="28" t="s">
        <v>23</v>
      </c>
    </row>
    <row r="34" customFormat="false" ht="16.5" hidden="false" customHeight="false" outlineLevel="0" collapsed="false">
      <c r="A34" s="19" t="n">
        <f aca="false">SUM(A33)+1</f>
        <v>29</v>
      </c>
      <c r="B34" s="20" t="s">
        <v>41</v>
      </c>
      <c r="C34" s="21" t="n">
        <v>39264</v>
      </c>
      <c r="D34" s="22" t="n">
        <v>14.4682286930982</v>
      </c>
      <c r="E34" s="23" t="n">
        <f aca="false">SUM(D34-0)/(28.1-0)</f>
        <v>0.514883583384276</v>
      </c>
      <c r="F34" s="22" t="n">
        <v>18.0737575401402</v>
      </c>
      <c r="G34" s="23" t="n">
        <f aca="false">SUM(F34-0.1)/(35.1-0.1)</f>
        <v>0.513535929718292</v>
      </c>
      <c r="H34" s="22" t="n">
        <v>12.0755728802723</v>
      </c>
      <c r="I34" s="23" t="n">
        <f aca="false">SUM(H34-0.9)/(26.7-0.9)</f>
        <v>0.433161739545438</v>
      </c>
      <c r="J34" s="24" t="n">
        <f aca="false">SUM(E34+G34+I34)/3</f>
        <v>0.487193750882669</v>
      </c>
      <c r="K34" s="25" t="n">
        <f aca="false">SUM(J34-0.33)/0.12</f>
        <v>1.30994792402224</v>
      </c>
      <c r="L34" s="28" t="s">
        <v>23</v>
      </c>
    </row>
    <row r="35" customFormat="false" ht="16.5" hidden="false" customHeight="false" outlineLevel="0" collapsed="false">
      <c r="A35" s="19" t="n">
        <f aca="false">SUM(A34)+1</f>
        <v>30</v>
      </c>
      <c r="B35" s="20" t="s">
        <v>42</v>
      </c>
      <c r="C35" s="21" t="n">
        <v>18619</v>
      </c>
      <c r="D35" s="22" t="n">
        <v>9.4745462136414</v>
      </c>
      <c r="E35" s="23" t="n">
        <f aca="false">SUM(D35-0)/(28.1-0)</f>
        <v>0.337172463118911</v>
      </c>
      <c r="F35" s="22" t="n">
        <v>18.634082760403</v>
      </c>
      <c r="G35" s="23" t="n">
        <f aca="false">SUM(F35-0.1)/(35.1-0.1)</f>
        <v>0.529545221725801</v>
      </c>
      <c r="H35" s="22" t="n">
        <v>16.2063379136911</v>
      </c>
      <c r="I35" s="23" t="n">
        <f aca="false">SUM(H35-0.9)/(26.7-0.9)</f>
        <v>0.593268911383377</v>
      </c>
      <c r="J35" s="24" t="n">
        <f aca="false">SUM(E35+G35+I35)/3</f>
        <v>0.486662198742696</v>
      </c>
      <c r="K35" s="25" t="n">
        <f aca="false">SUM(J35-0.33)/0.12</f>
        <v>1.3055183228558</v>
      </c>
      <c r="L35" s="28" t="s">
        <v>23</v>
      </c>
    </row>
    <row r="36" customFormat="false" ht="16.5" hidden="false" customHeight="false" outlineLevel="0" collapsed="false">
      <c r="A36" s="19" t="n">
        <f aca="false">SUM(A35)+1</f>
        <v>31</v>
      </c>
      <c r="B36" s="27" t="s">
        <v>43</v>
      </c>
      <c r="C36" s="21" t="n">
        <v>37087</v>
      </c>
      <c r="D36" s="22" t="n">
        <v>12.4015561511438</v>
      </c>
      <c r="E36" s="23" t="n">
        <f aca="false">SUM(D36-0)/(28.1-0)</f>
        <v>0.441336517834299</v>
      </c>
      <c r="F36" s="22" t="n">
        <v>21.1341187676658</v>
      </c>
      <c r="G36" s="23" t="n">
        <f aca="false">SUM(F36-0.1)/(35.1-0.1)</f>
        <v>0.600974821933307</v>
      </c>
      <c r="H36" s="22" t="n">
        <v>11.427002466137</v>
      </c>
      <c r="I36" s="23" t="n">
        <f aca="false">SUM(H36-0.9)/(26.7-0.9)</f>
        <v>0.40802335140066</v>
      </c>
      <c r="J36" s="24" t="n">
        <f aca="false">SUM(E36+G36+I36)/3</f>
        <v>0.483444897056089</v>
      </c>
      <c r="K36" s="25" t="n">
        <f aca="false">SUM(J36-0.33)/0.12</f>
        <v>1.27870747546741</v>
      </c>
      <c r="L36" s="28" t="s">
        <v>23</v>
      </c>
    </row>
    <row r="37" customFormat="false" ht="16.5" hidden="false" customHeight="false" outlineLevel="0" collapsed="false">
      <c r="A37" s="19" t="n">
        <f aca="false">SUM(A36)+1</f>
        <v>32</v>
      </c>
      <c r="B37" s="20" t="s">
        <v>44</v>
      </c>
      <c r="C37" s="21" t="n">
        <v>5649</v>
      </c>
      <c r="D37" s="22" t="n">
        <v>7.43828232385969</v>
      </c>
      <c r="E37" s="23" t="n">
        <f aca="false">SUM(D37-0)/(28.1-0)</f>
        <v>0.264707556009242</v>
      </c>
      <c r="F37" s="22" t="n">
        <v>19.2512246700197</v>
      </c>
      <c r="G37" s="23" t="n">
        <f aca="false">SUM(F37-0.1)/(35.1-0.1)</f>
        <v>0.547177847714849</v>
      </c>
      <c r="H37" s="22" t="n">
        <v>17.2338438677921</v>
      </c>
      <c r="I37" s="23" t="n">
        <f aca="false">SUM(H37-0.9)/(26.7-0.9)</f>
        <v>0.633094723557833</v>
      </c>
      <c r="J37" s="24" t="n">
        <f aca="false">SUM(E37+G37+I37)/3</f>
        <v>0.481660042427308</v>
      </c>
      <c r="K37" s="25" t="n">
        <f aca="false">SUM(J37-0.33)/0.12</f>
        <v>1.26383368689423</v>
      </c>
      <c r="L37" s="28" t="s">
        <v>23</v>
      </c>
    </row>
    <row r="38" customFormat="false" ht="16.5" hidden="false" customHeight="false" outlineLevel="0" collapsed="false">
      <c r="A38" s="19" t="n">
        <f aca="false">SUM(A37)+1</f>
        <v>33</v>
      </c>
      <c r="B38" s="20" t="s">
        <v>45</v>
      </c>
      <c r="C38" s="21" t="n">
        <v>12662</v>
      </c>
      <c r="D38" s="22" t="n">
        <v>10.8163659005058</v>
      </c>
      <c r="E38" s="23" t="n">
        <f aca="false">SUM(D38-0)/(28.1-0)</f>
        <v>0.384924053398784</v>
      </c>
      <c r="F38" s="22" t="n">
        <v>19.6858927895391</v>
      </c>
      <c r="G38" s="23" t="n">
        <f aca="false">SUM(F38-0.1)/(35.1-0.1)</f>
        <v>0.559596936843975</v>
      </c>
      <c r="H38" s="22" t="n">
        <v>13.429249807548</v>
      </c>
      <c r="I38" s="23" t="n">
        <f aca="false">SUM(H38-0.9)/(26.7-0.9)</f>
        <v>0.485629837501859</v>
      </c>
      <c r="J38" s="24" t="n">
        <f aca="false">SUM(E38+G38+I38)/3</f>
        <v>0.476716942581539</v>
      </c>
      <c r="K38" s="25" t="n">
        <f aca="false">SUM(J38-0.33)/0.12</f>
        <v>1.22264118817949</v>
      </c>
      <c r="L38" s="28" t="s">
        <v>23</v>
      </c>
    </row>
    <row r="39" customFormat="false" ht="16.5" hidden="false" customHeight="false" outlineLevel="0" collapsed="false">
      <c r="A39" s="19" t="n">
        <f aca="false">SUM(A38)+1</f>
        <v>34</v>
      </c>
      <c r="B39" s="27" t="s">
        <v>46</v>
      </c>
      <c r="C39" s="21" t="n">
        <v>5457</v>
      </c>
      <c r="D39" s="22" t="n">
        <v>6.68807090341835</v>
      </c>
      <c r="E39" s="23" t="n">
        <f aca="false">SUM(D39-0)/(28.1-0)</f>
        <v>0.238009640691045</v>
      </c>
      <c r="F39" s="22" t="n">
        <v>22.9272558231245</v>
      </c>
      <c r="G39" s="23" t="n">
        <f aca="false">SUM(F39-0.1)/(35.1-0.1)</f>
        <v>0.652207309232128</v>
      </c>
      <c r="H39" s="22" t="n">
        <v>14.7068148681649</v>
      </c>
      <c r="I39" s="23" t="n">
        <f aca="false">SUM(H39-0.9)/(26.7-0.9)</f>
        <v>0.535147863107167</v>
      </c>
      <c r="J39" s="24" t="n">
        <f aca="false">SUM(E39+G39+I39)/3</f>
        <v>0.475121604343446</v>
      </c>
      <c r="K39" s="25" t="n">
        <f aca="false">SUM(J39-0.33)/0.12</f>
        <v>1.20934670286205</v>
      </c>
      <c r="L39" s="28" t="s">
        <v>23</v>
      </c>
    </row>
    <row r="40" customFormat="false" ht="16.5" hidden="false" customHeight="false" outlineLevel="0" collapsed="false">
      <c r="A40" s="19" t="n">
        <f aca="false">SUM(A39)+1</f>
        <v>35</v>
      </c>
      <c r="B40" s="20" t="s">
        <v>47</v>
      </c>
      <c r="C40" s="21" t="n">
        <v>30900</v>
      </c>
      <c r="D40" s="22" t="n">
        <v>9.37912056623751</v>
      </c>
      <c r="E40" s="23" t="n">
        <f aca="false">SUM(D40-0)/(28.1-0)</f>
        <v>0.333776532606317</v>
      </c>
      <c r="F40" s="22" t="n">
        <v>19.3510543375502</v>
      </c>
      <c r="G40" s="23" t="n">
        <f aca="false">SUM(F40-0.1)/(35.1-0.1)</f>
        <v>0.550030123930006</v>
      </c>
      <c r="H40" s="22" t="n">
        <v>14.861560797481</v>
      </c>
      <c r="I40" s="23" t="n">
        <f aca="false">SUM(H40-0.9)/(26.7-0.9)</f>
        <v>0.541145767344224</v>
      </c>
      <c r="J40" s="24" t="n">
        <f aca="false">SUM(E40+G40+I40)/3</f>
        <v>0.474984141293516</v>
      </c>
      <c r="K40" s="25" t="n">
        <f aca="false">SUM(J40-0.33)/0.12</f>
        <v>1.20820117744597</v>
      </c>
      <c r="L40" s="28" t="s">
        <v>23</v>
      </c>
    </row>
    <row r="41" customFormat="false" ht="16.5" hidden="false" customHeight="false" outlineLevel="0" collapsed="false">
      <c r="A41" s="19" t="n">
        <f aca="false">SUM(A40)+1</f>
        <v>36</v>
      </c>
      <c r="B41" s="20" t="s">
        <v>48</v>
      </c>
      <c r="C41" s="21" t="n">
        <v>12796</v>
      </c>
      <c r="D41" s="22" t="n">
        <v>8.96743070089841</v>
      </c>
      <c r="E41" s="23" t="n">
        <f aca="false">SUM(D41-0)/(28.1-0)</f>
        <v>0.319125647718805</v>
      </c>
      <c r="F41" s="22" t="n">
        <v>22.9740684888111</v>
      </c>
      <c r="G41" s="23" t="n">
        <f aca="false">SUM(F41-0.1)/(35.1-0.1)</f>
        <v>0.653544813966032</v>
      </c>
      <c r="H41" s="22" t="n">
        <v>12.4842059578816</v>
      </c>
      <c r="I41" s="23" t="n">
        <f aca="false">SUM(H41-0.9)/(26.7-0.9)</f>
        <v>0.449000230925645</v>
      </c>
      <c r="J41" s="24" t="n">
        <f aca="false">SUM(E41+G41+I41)/3</f>
        <v>0.47389023087016</v>
      </c>
      <c r="K41" s="25" t="n">
        <f aca="false">SUM(J41-0.33)/0.12</f>
        <v>1.19908525725134</v>
      </c>
      <c r="L41" s="28" t="s">
        <v>23</v>
      </c>
    </row>
    <row r="42" customFormat="false" ht="16.5" hidden="false" customHeight="false" outlineLevel="0" collapsed="false">
      <c r="A42" s="19" t="n">
        <f aca="false">SUM(A41)+1</f>
        <v>37</v>
      </c>
      <c r="B42" s="20" t="s">
        <v>49</v>
      </c>
      <c r="C42" s="21" t="n">
        <v>3911</v>
      </c>
      <c r="D42" s="22" t="n">
        <v>7.09142747039701</v>
      </c>
      <c r="E42" s="23" t="n">
        <f aca="false">SUM(D42-0)/(28.1-0)</f>
        <v>0.252363966918043</v>
      </c>
      <c r="F42" s="22" t="n">
        <v>15.4083463802435</v>
      </c>
      <c r="G42" s="23" t="n">
        <f aca="false">SUM(F42-0.1)/(35.1-0.1)</f>
        <v>0.437381325149815</v>
      </c>
      <c r="H42" s="22" t="n">
        <v>19.7416985014197</v>
      </c>
      <c r="I42" s="23" t="n">
        <f aca="false">SUM(H42-0.9)/(26.7-0.9)</f>
        <v>0.730298391527897</v>
      </c>
      <c r="J42" s="24" t="n">
        <f aca="false">SUM(E42+G42+I42)/3</f>
        <v>0.473347894531918</v>
      </c>
      <c r="K42" s="25" t="n">
        <f aca="false">SUM(J42-0.33)/0.12</f>
        <v>1.19456578776599</v>
      </c>
      <c r="L42" s="28" t="s">
        <v>23</v>
      </c>
    </row>
    <row r="43" customFormat="false" ht="16.5" hidden="false" customHeight="false" outlineLevel="0" collapsed="false">
      <c r="A43" s="19" t="n">
        <f aca="false">SUM(A42)+1</f>
        <v>38</v>
      </c>
      <c r="B43" s="20" t="s">
        <v>50</v>
      </c>
      <c r="C43" s="21" t="n">
        <v>32069</v>
      </c>
      <c r="D43" s="22" t="n">
        <v>13.4680476267226</v>
      </c>
      <c r="E43" s="23" t="n">
        <f aca="false">SUM(D43-0)/(28.1-0)</f>
        <v>0.479289951128919</v>
      </c>
      <c r="F43" s="22" t="n">
        <v>16.5227196502499</v>
      </c>
      <c r="G43" s="23" t="n">
        <f aca="false">SUM(F43-0.1)/(35.1-0.1)</f>
        <v>0.469220561435711</v>
      </c>
      <c r="H43" s="22" t="n">
        <v>12.9439861194132</v>
      </c>
      <c r="I43" s="23" t="n">
        <f aca="false">SUM(H43-0.9)/(26.7-0.9)</f>
        <v>0.466821167419117</v>
      </c>
      <c r="J43" s="24" t="n">
        <f aca="false">SUM(E43+G43+I43)/3</f>
        <v>0.471777226661249</v>
      </c>
      <c r="K43" s="25" t="n">
        <f aca="false">SUM(J43-0.33)/0.12</f>
        <v>1.18147688884374</v>
      </c>
      <c r="L43" s="28" t="s">
        <v>23</v>
      </c>
    </row>
    <row r="44" customFormat="false" ht="16.5" hidden="false" customHeight="false" outlineLevel="0" collapsed="false">
      <c r="A44" s="19" t="n">
        <f aca="false">SUM(A43)+1</f>
        <v>39</v>
      </c>
      <c r="B44" s="20" t="s">
        <v>51</v>
      </c>
      <c r="C44" s="21" t="n">
        <v>25096</v>
      </c>
      <c r="D44" s="22" t="n">
        <v>11.2865637715877</v>
      </c>
      <c r="E44" s="23" t="n">
        <f aca="false">SUM(D44-0)/(28.1-0)</f>
        <v>0.40165707372198</v>
      </c>
      <c r="F44" s="22" t="n">
        <v>24.171362663833</v>
      </c>
      <c r="G44" s="23" t="n">
        <f aca="false">SUM(F44-0.1)/(35.1-0.1)</f>
        <v>0.687753218966657</v>
      </c>
      <c r="H44" s="22" t="n">
        <v>9.20811400829047</v>
      </c>
      <c r="I44" s="23" t="n">
        <f aca="false">SUM(H44-0.9)/(26.7-0.9)</f>
        <v>0.322019922801956</v>
      </c>
      <c r="J44" s="24" t="n">
        <f aca="false">SUM(E44+G44+I44)/3</f>
        <v>0.470476738496865</v>
      </c>
      <c r="K44" s="25" t="n">
        <f aca="false">SUM(J44-0.33)/0.12</f>
        <v>1.17063948747387</v>
      </c>
      <c r="L44" s="28" t="s">
        <v>23</v>
      </c>
    </row>
    <row r="45" customFormat="false" ht="16.5" hidden="false" customHeight="false" outlineLevel="0" collapsed="false">
      <c r="A45" s="19" t="n">
        <f aca="false">SUM(A44)+1</f>
        <v>40</v>
      </c>
      <c r="B45" s="27" t="s">
        <v>52</v>
      </c>
      <c r="C45" s="21" t="n">
        <v>1268</v>
      </c>
      <c r="D45" s="22" t="n">
        <v>28.075307015179</v>
      </c>
      <c r="E45" s="23" t="n">
        <f aca="false">SUM(D45-0)/(28.1-0)</f>
        <v>0.99912124609178</v>
      </c>
      <c r="F45" s="22" t="n">
        <v>13.3637138077807</v>
      </c>
      <c r="G45" s="23" t="n">
        <f aca="false">SUM(F45-0.1)/(35.1-0.1)</f>
        <v>0.378963251650876</v>
      </c>
      <c r="H45" s="22" t="n">
        <v>1.4152735985638</v>
      </c>
      <c r="I45" s="23" t="n">
        <f aca="false">SUM(H45-0.9)/(26.7-0.9)</f>
        <v>0.0199718449055735</v>
      </c>
      <c r="J45" s="24" t="n">
        <f aca="false">SUM(E45+G45+I45)/3</f>
        <v>0.466018780882743</v>
      </c>
      <c r="K45" s="25" t="n">
        <f aca="false">SUM(J45-0.33)/0.12</f>
        <v>1.13348984068953</v>
      </c>
      <c r="L45" s="28" t="s">
        <v>23</v>
      </c>
    </row>
    <row r="46" customFormat="false" ht="16.5" hidden="false" customHeight="false" outlineLevel="0" collapsed="false">
      <c r="A46" s="19" t="n">
        <f aca="false">SUM(A45)+1</f>
        <v>41</v>
      </c>
      <c r="B46" s="20" t="s">
        <v>53</v>
      </c>
      <c r="C46" s="21" t="n">
        <v>129774</v>
      </c>
      <c r="D46" s="22" t="n">
        <v>9.76947714816306</v>
      </c>
      <c r="E46" s="23" t="n">
        <f aca="false">SUM(D46-0)/(28.1-0)</f>
        <v>0.347668225913276</v>
      </c>
      <c r="F46" s="22" t="n">
        <v>10.4570520015335</v>
      </c>
      <c r="G46" s="23" t="n">
        <f aca="false">SUM(F46-0.1)/(35.1-0.1)</f>
        <v>0.295915771472386</v>
      </c>
      <c r="H46" s="22" t="n">
        <v>20.156868933122</v>
      </c>
      <c r="I46" s="23" t="n">
        <f aca="false">SUM(H46-0.9)/(26.7-0.9)</f>
        <v>0.746390268725659</v>
      </c>
      <c r="J46" s="24" t="n">
        <f aca="false">SUM(E46+G46+I46)/3</f>
        <v>0.463324755370441</v>
      </c>
      <c r="K46" s="25" t="n">
        <f aca="false">SUM(J46-0.33)/0.12</f>
        <v>1.111039628087</v>
      </c>
      <c r="L46" s="28" t="s">
        <v>23</v>
      </c>
    </row>
    <row r="47" customFormat="false" ht="16.5" hidden="false" customHeight="false" outlineLevel="0" collapsed="false">
      <c r="A47" s="19" t="n">
        <f aca="false">SUM(A46)+1</f>
        <v>42</v>
      </c>
      <c r="B47" s="20" t="s">
        <v>54</v>
      </c>
      <c r="C47" s="21" t="n">
        <v>24311</v>
      </c>
      <c r="D47" s="22" t="n">
        <v>5.95911598853723</v>
      </c>
      <c r="E47" s="23" t="n">
        <f aca="false">SUM(D47-0)/(28.1-0)</f>
        <v>0.212068184645453</v>
      </c>
      <c r="F47" s="22" t="n">
        <v>24.8348915016</v>
      </c>
      <c r="G47" s="23" t="n">
        <f aca="false">SUM(F47-0.1)/(35.1-0.1)</f>
        <v>0.706711185760001</v>
      </c>
      <c r="H47" s="22" t="n">
        <v>13.036935043202</v>
      </c>
      <c r="I47" s="23" t="n">
        <f aca="false">SUM(H47-0.9)/(26.7-0.9)</f>
        <v>0.470423838883799</v>
      </c>
      <c r="J47" s="24" t="n">
        <f aca="false">SUM(E47+G47+I47)/3</f>
        <v>0.463067736429751</v>
      </c>
      <c r="K47" s="25" t="n">
        <f aca="false">SUM(J47-0.33)/0.12</f>
        <v>1.10889780358126</v>
      </c>
      <c r="L47" s="28" t="s">
        <v>23</v>
      </c>
    </row>
    <row r="48" customFormat="false" ht="16.5" hidden="false" customHeight="false" outlineLevel="0" collapsed="false">
      <c r="A48" s="19" t="n">
        <f aca="false">SUM(A47)+1</f>
        <v>43</v>
      </c>
      <c r="B48" s="27" t="s">
        <v>55</v>
      </c>
      <c r="C48" s="21" t="n">
        <v>12771</v>
      </c>
      <c r="D48" s="22" t="n">
        <v>16.8403418113794</v>
      </c>
      <c r="E48" s="23" t="n">
        <f aca="false">SUM(D48-0)/(28.1-0)</f>
        <v>0.599300420333787</v>
      </c>
      <c r="F48" s="22" t="n">
        <v>20.0109482847739</v>
      </c>
      <c r="G48" s="23" t="n">
        <f aca="false">SUM(F48-0.1)/(35.1-0.1)</f>
        <v>0.568884236707826</v>
      </c>
      <c r="H48" s="22" t="n">
        <v>6.53701357230759</v>
      </c>
      <c r="I48" s="23" t="n">
        <f aca="false">SUM(H48-0.9)/(26.7-0.9)</f>
        <v>0.218488898151457</v>
      </c>
      <c r="J48" s="24" t="n">
        <f aca="false">SUM(E48+G48+I48)/3</f>
        <v>0.46222451839769</v>
      </c>
      <c r="K48" s="25" t="n">
        <f aca="false">SUM(J48-0.33)/0.12</f>
        <v>1.10187098664742</v>
      </c>
      <c r="L48" s="28" t="s">
        <v>23</v>
      </c>
    </row>
    <row r="49" customFormat="false" ht="16.5" hidden="false" customHeight="false" outlineLevel="0" collapsed="false">
      <c r="A49" s="19" t="n">
        <f aca="false">SUM(A48)+1</f>
        <v>44</v>
      </c>
      <c r="B49" s="20" t="s">
        <v>56</v>
      </c>
      <c r="C49" s="21" t="n">
        <v>2179</v>
      </c>
      <c r="D49" s="22" t="n">
        <v>17.3771876341825</v>
      </c>
      <c r="E49" s="23" t="n">
        <f aca="false">SUM(D49-0)/(28.1-0)</f>
        <v>0.618405253885498</v>
      </c>
      <c r="F49" s="22" t="n">
        <v>19.5560340542255</v>
      </c>
      <c r="G49" s="23" t="n">
        <f aca="false">SUM(F49-0.1)/(35.1-0.1)</f>
        <v>0.555886687263586</v>
      </c>
      <c r="H49" s="22" t="n">
        <v>6.19056138470492</v>
      </c>
      <c r="I49" s="23" t="n">
        <f aca="false">SUM(H49-0.9)/(26.7-0.9)</f>
        <v>0.205060518787012</v>
      </c>
      <c r="J49" s="24" t="n">
        <f aca="false">SUM(E49+G49+I49)/3</f>
        <v>0.459784153312032</v>
      </c>
      <c r="K49" s="25" t="n">
        <f aca="false">SUM(J49-0.33)/0.12</f>
        <v>1.0815346109336</v>
      </c>
      <c r="L49" s="28" t="s">
        <v>23</v>
      </c>
    </row>
    <row r="50" customFormat="false" ht="16.5" hidden="false" customHeight="false" outlineLevel="0" collapsed="false">
      <c r="A50" s="19" t="n">
        <f aca="false">SUM(A49)+1</f>
        <v>45</v>
      </c>
      <c r="B50" s="27" t="s">
        <v>57</v>
      </c>
      <c r="C50" s="21" t="n">
        <v>5670</v>
      </c>
      <c r="D50" s="22" t="n">
        <v>14.9394639191523</v>
      </c>
      <c r="E50" s="23" t="n">
        <f aca="false">SUM(D50-0)/(28.1-0)</f>
        <v>0.53165352025453</v>
      </c>
      <c r="F50" s="22" t="n">
        <v>20.5160756586747</v>
      </c>
      <c r="G50" s="23" t="n">
        <f aca="false">SUM(F50-0.1)/(35.1-0.1)</f>
        <v>0.583316447390705</v>
      </c>
      <c r="H50" s="22" t="n">
        <v>7.65000906326557</v>
      </c>
      <c r="I50" s="23" t="n">
        <f aca="false">SUM(H50-0.9)/(26.7-0.9)</f>
        <v>0.261628258266107</v>
      </c>
      <c r="J50" s="24" t="n">
        <f aca="false">SUM(E50+G50+I50)/3</f>
        <v>0.458866075303781</v>
      </c>
      <c r="K50" s="25" t="n">
        <f aca="false">SUM(J50-0.33)/0.12</f>
        <v>1.07388396086484</v>
      </c>
      <c r="L50" s="28" t="s">
        <v>23</v>
      </c>
    </row>
    <row r="51" customFormat="false" ht="16.5" hidden="false" customHeight="false" outlineLevel="0" collapsed="false">
      <c r="A51" s="19" t="n">
        <f aca="false">SUM(A50)+1</f>
        <v>46</v>
      </c>
      <c r="B51" s="20" t="s">
        <v>58</v>
      </c>
      <c r="C51" s="21" t="n">
        <v>19314</v>
      </c>
      <c r="D51" s="22" t="n">
        <v>12.533484770746</v>
      </c>
      <c r="E51" s="23" t="n">
        <f aca="false">SUM(D51-0)/(28.1-0)</f>
        <v>0.446031486503418</v>
      </c>
      <c r="F51" s="22" t="n">
        <v>21.8367416435453</v>
      </c>
      <c r="G51" s="23" t="n">
        <f aca="false">SUM(F51-0.1)/(35.1-0.1)</f>
        <v>0.621049761244152</v>
      </c>
      <c r="H51" s="22" t="n">
        <v>8.8854039601076</v>
      </c>
      <c r="I51" s="23" t="n">
        <f aca="false">SUM(H51-0.9)/(26.7-0.9)</f>
        <v>0.309511781399519</v>
      </c>
      <c r="J51" s="24" t="n">
        <f aca="false">SUM(E51+G51+I51)/3</f>
        <v>0.45886434304903</v>
      </c>
      <c r="K51" s="25" t="n">
        <f aca="false">SUM(J51-0.33)/0.12</f>
        <v>1.07386952540858</v>
      </c>
      <c r="L51" s="28" t="s">
        <v>23</v>
      </c>
    </row>
    <row r="52" customFormat="false" ht="16.5" hidden="false" customHeight="false" outlineLevel="0" collapsed="false">
      <c r="A52" s="19" t="n">
        <f aca="false">SUM(A51)+1</f>
        <v>47</v>
      </c>
      <c r="B52" s="20" t="s">
        <v>59</v>
      </c>
      <c r="C52" s="21" t="n">
        <v>12866</v>
      </c>
      <c r="D52" s="22" t="n">
        <v>4.57419096405252</v>
      </c>
      <c r="E52" s="23" t="n">
        <f aca="false">SUM(D52-0)/(28.1-0)</f>
        <v>0.162782596585499</v>
      </c>
      <c r="F52" s="22" t="n">
        <v>21.8813923858504</v>
      </c>
      <c r="G52" s="23" t="n">
        <f aca="false">SUM(F52-0.1)/(35.1-0.1)</f>
        <v>0.622325496738584</v>
      </c>
      <c r="H52" s="22" t="n">
        <v>16.1480096736789</v>
      </c>
      <c r="I52" s="23" t="n">
        <f aca="false">SUM(H52-0.9)/(26.7-0.9)</f>
        <v>0.591008126886777</v>
      </c>
      <c r="J52" s="24" t="n">
        <f aca="false">SUM(E52+G52+I52)/3</f>
        <v>0.458705406736953</v>
      </c>
      <c r="K52" s="25" t="n">
        <f aca="false">SUM(J52-0.33)/0.12</f>
        <v>1.07254505614128</v>
      </c>
      <c r="L52" s="28" t="s">
        <v>23</v>
      </c>
    </row>
    <row r="53" customFormat="false" ht="16.5" hidden="false" customHeight="false" outlineLevel="0" collapsed="false">
      <c r="A53" s="19" t="n">
        <f aca="false">SUM(A52)+1</f>
        <v>48</v>
      </c>
      <c r="B53" s="20" t="s">
        <v>60</v>
      </c>
      <c r="C53" s="21" t="n">
        <v>22398</v>
      </c>
      <c r="D53" s="22" t="n">
        <v>9.7864050701965</v>
      </c>
      <c r="E53" s="23" t="n">
        <f aca="false">SUM(D53-0)/(28.1-0)</f>
        <v>0.348270643067491</v>
      </c>
      <c r="F53" s="22" t="n">
        <v>22.3011256269358</v>
      </c>
      <c r="G53" s="23" t="n">
        <f aca="false">SUM(F53-0.1)/(35.1-0.1)</f>
        <v>0.634317875055309</v>
      </c>
      <c r="H53" s="22" t="n">
        <v>11.0390035585427</v>
      </c>
      <c r="I53" s="23" t="n">
        <f aca="false">SUM(H53-0.9)/(26.7-0.9)</f>
        <v>0.392984634052044</v>
      </c>
      <c r="J53" s="24" t="n">
        <f aca="false">SUM(E53+G53+I53)/3</f>
        <v>0.458524384058281</v>
      </c>
      <c r="K53" s="25" t="n">
        <f aca="false">SUM(J53-0.33)/0.12</f>
        <v>1.07103653381901</v>
      </c>
      <c r="L53" s="28" t="s">
        <v>23</v>
      </c>
    </row>
    <row r="54" customFormat="false" ht="16.5" hidden="false" customHeight="false" outlineLevel="0" collapsed="false">
      <c r="A54" s="19" t="n">
        <f aca="false">SUM(A53)+1</f>
        <v>49</v>
      </c>
      <c r="B54" s="29" t="s">
        <v>61</v>
      </c>
      <c r="C54" s="30" t="n">
        <v>316</v>
      </c>
      <c r="D54" s="31" t="n">
        <v>11.8</v>
      </c>
      <c r="E54" s="23" t="n">
        <f aca="false">SUM(D54-0)/(28.1-0)</f>
        <v>0.419928825622776</v>
      </c>
      <c r="F54" s="31" t="n">
        <v>20.8</v>
      </c>
      <c r="G54" s="23" t="n">
        <f aca="false">SUM(F54-0.1)/(35.1-0.1)</f>
        <v>0.591428571428571</v>
      </c>
      <c r="H54" s="31" t="n">
        <v>10.2</v>
      </c>
      <c r="I54" s="23" t="n">
        <f aca="false">SUM(H54-0.9)/(26.7-0.9)</f>
        <v>0.36046511627907</v>
      </c>
      <c r="J54" s="24" t="n">
        <f aca="false">SUM(E54+G54+I54)/3</f>
        <v>0.457274171110139</v>
      </c>
      <c r="K54" s="25" t="n">
        <f aca="false">SUM(J54-0.33)/0.12</f>
        <v>1.06061809258449</v>
      </c>
      <c r="L54" s="28" t="s">
        <v>23</v>
      </c>
    </row>
    <row r="55" customFormat="false" ht="16.5" hidden="false" customHeight="false" outlineLevel="0" collapsed="false">
      <c r="A55" s="19" t="n">
        <f aca="false">SUM(A54)+1</f>
        <v>50</v>
      </c>
      <c r="B55" s="29" t="s">
        <v>62</v>
      </c>
      <c r="C55" s="30" t="n">
        <v>509</v>
      </c>
      <c r="D55" s="31" t="n">
        <v>11.8</v>
      </c>
      <c r="E55" s="23" t="n">
        <f aca="false">SUM(D55-0)/(28.1-0)</f>
        <v>0.419928825622776</v>
      </c>
      <c r="F55" s="31" t="n">
        <v>20.8</v>
      </c>
      <c r="G55" s="23" t="n">
        <f aca="false">SUM(F55-0.1)/(35.1-0.1)</f>
        <v>0.591428571428571</v>
      </c>
      <c r="H55" s="31" t="n">
        <v>10.2</v>
      </c>
      <c r="I55" s="23" t="n">
        <f aca="false">SUM(H55-0.9)/(26.7-0.9)</f>
        <v>0.36046511627907</v>
      </c>
      <c r="J55" s="24" t="n">
        <f aca="false">SUM(E55+G55+I55)/3</f>
        <v>0.457274171110139</v>
      </c>
      <c r="K55" s="25" t="n">
        <f aca="false">SUM(J55-0.33)/0.12</f>
        <v>1.06061809258449</v>
      </c>
      <c r="L55" s="28" t="s">
        <v>23</v>
      </c>
    </row>
    <row r="56" customFormat="false" ht="16.5" hidden="false" customHeight="false" outlineLevel="0" collapsed="false">
      <c r="A56" s="19" t="n">
        <f aca="false">SUM(A55)+1</f>
        <v>51</v>
      </c>
      <c r="B56" s="20" t="s">
        <v>63</v>
      </c>
      <c r="C56" s="21" t="n">
        <v>21687</v>
      </c>
      <c r="D56" s="22" t="n">
        <v>5.74653600727312</v>
      </c>
      <c r="E56" s="23" t="n">
        <f aca="false">SUM(D56-0)/(28.1-0)</f>
        <v>0.20450306075705</v>
      </c>
      <c r="F56" s="22" t="n">
        <v>19.2854351916126</v>
      </c>
      <c r="G56" s="23" t="n">
        <f aca="false">SUM(F56-0.1)/(35.1-0.1)</f>
        <v>0.548155291188932</v>
      </c>
      <c r="H56" s="22" t="n">
        <v>16.5018579443913</v>
      </c>
      <c r="I56" s="23" t="n">
        <f aca="false">SUM(H56-0.9)/(26.7-0.9)</f>
        <v>0.604723176139196</v>
      </c>
      <c r="J56" s="24" t="n">
        <f aca="false">SUM(E56+G56+I56)/3</f>
        <v>0.452460509361726</v>
      </c>
      <c r="K56" s="25" t="n">
        <f aca="false">SUM(J56-0.33)/0.12</f>
        <v>1.02050424468105</v>
      </c>
      <c r="L56" s="28" t="s">
        <v>23</v>
      </c>
    </row>
    <row r="57" customFormat="false" ht="16.5" hidden="false" customHeight="false" outlineLevel="0" collapsed="false">
      <c r="A57" s="19" t="n">
        <f aca="false">SUM(A56)+1</f>
        <v>52</v>
      </c>
      <c r="B57" s="20" t="s">
        <v>64</v>
      </c>
      <c r="C57" s="21" t="n">
        <v>10421</v>
      </c>
      <c r="D57" s="22" t="n">
        <v>10.3967538876653</v>
      </c>
      <c r="E57" s="23" t="n">
        <f aca="false">SUM(D57-0)/(28.1-0)</f>
        <v>0.369991241553925</v>
      </c>
      <c r="F57" s="22" t="n">
        <v>18.6153812498378</v>
      </c>
      <c r="G57" s="23" t="n">
        <f aca="false">SUM(F57-0.1)/(35.1-0.1)</f>
        <v>0.529010892852509</v>
      </c>
      <c r="H57" s="22" t="n">
        <v>12.6985017532157</v>
      </c>
      <c r="I57" s="23" t="n">
        <f aca="false">SUM(H57-0.9)/(26.7-0.9)</f>
        <v>0.457306269504484</v>
      </c>
      <c r="J57" s="24" t="n">
        <f aca="false">SUM(E57+G57+I57)/3</f>
        <v>0.452102801303639</v>
      </c>
      <c r="K57" s="25" t="n">
        <f aca="false">SUM(J57-0.33)/0.12</f>
        <v>1.01752334419699</v>
      </c>
      <c r="L57" s="28" t="s">
        <v>23</v>
      </c>
    </row>
    <row r="58" customFormat="false" ht="16.5" hidden="false" customHeight="false" outlineLevel="0" collapsed="false">
      <c r="A58" s="19" t="n">
        <f aca="false">SUM(A57)+1</f>
        <v>53</v>
      </c>
      <c r="B58" s="20" t="s">
        <v>65</v>
      </c>
      <c r="C58" s="21" t="n">
        <v>194841</v>
      </c>
      <c r="D58" s="22" t="n">
        <v>8.34955534926642</v>
      </c>
      <c r="E58" s="23" t="n">
        <f aca="false">SUM(D58-0)/(28.1-0)</f>
        <v>0.29713720104151</v>
      </c>
      <c r="F58" s="22" t="n">
        <v>17.7487494805389</v>
      </c>
      <c r="G58" s="23" t="n">
        <f aca="false">SUM(F58-0.1)/(35.1-0.1)</f>
        <v>0.504249985158254</v>
      </c>
      <c r="H58" s="22" t="n">
        <v>15.1999342688772</v>
      </c>
      <c r="I58" s="23" t="n">
        <f aca="false">SUM(H58-0.9)/(26.7-0.9)</f>
        <v>0.554261018173535</v>
      </c>
      <c r="J58" s="24" t="n">
        <f aca="false">SUM(E58+G58+I58)/3</f>
        <v>0.4518827347911</v>
      </c>
      <c r="K58" s="25" t="n">
        <f aca="false">SUM(J58-0.33)/0.12</f>
        <v>1.0156894565925</v>
      </c>
      <c r="L58" s="28" t="s">
        <v>23</v>
      </c>
    </row>
    <row r="59" customFormat="false" ht="16.5" hidden="false" customHeight="false" outlineLevel="0" collapsed="false">
      <c r="A59" s="19" t="n">
        <f aca="false">SUM(A58)+1</f>
        <v>54</v>
      </c>
      <c r="B59" s="20" t="s">
        <v>66</v>
      </c>
      <c r="C59" s="21" t="n">
        <v>20981</v>
      </c>
      <c r="D59" s="22" t="n">
        <v>3.68365034355688</v>
      </c>
      <c r="E59" s="23" t="n">
        <f aca="false">SUM(D59-0)/(28.1-0)</f>
        <v>0.131090759557184</v>
      </c>
      <c r="F59" s="22" t="n">
        <v>23.4508894887159</v>
      </c>
      <c r="G59" s="23" t="n">
        <f aca="false">SUM(F59-0.1)/(35.1-0.1)</f>
        <v>0.667168271106167</v>
      </c>
      <c r="H59" s="22" t="n">
        <v>15.1751349678265</v>
      </c>
      <c r="I59" s="23" t="n">
        <f aca="false">SUM(H59-0.9)/(26.7-0.9)</f>
        <v>0.553299804954515</v>
      </c>
      <c r="J59" s="24" t="n">
        <f aca="false">SUM(E59+G59+I59)/3</f>
        <v>0.450519611872622</v>
      </c>
      <c r="K59" s="25" t="n">
        <f aca="false">SUM(J59-0.33)/0.12</f>
        <v>1.00433009893852</v>
      </c>
      <c r="L59" s="28" t="s">
        <v>23</v>
      </c>
    </row>
    <row r="60" customFormat="false" ht="16.5" hidden="false" customHeight="false" outlineLevel="0" collapsed="false">
      <c r="A60" s="19" t="n">
        <f aca="false">SUM(A59)+1</f>
        <v>55</v>
      </c>
      <c r="B60" s="20" t="s">
        <v>67</v>
      </c>
      <c r="C60" s="21" t="n">
        <v>5609</v>
      </c>
      <c r="D60" s="22" t="n">
        <v>9.10357689642105</v>
      </c>
      <c r="E60" s="23" t="n">
        <f aca="false">SUM(D60-0)/(28.1-0)</f>
        <v>0.323970708057689</v>
      </c>
      <c r="F60" s="22" t="n">
        <v>29.1850604014057</v>
      </c>
      <c r="G60" s="23" t="n">
        <f aca="false">SUM(F60-0.1)/(35.1-0.1)</f>
        <v>0.831001725754447</v>
      </c>
      <c r="H60" s="22" t="n">
        <v>5.69210019344708</v>
      </c>
      <c r="I60" s="23" t="n">
        <f aca="false">SUM(H60-0.9)/(26.7-0.9)</f>
        <v>0.185740317575468</v>
      </c>
      <c r="J60" s="24" t="n">
        <f aca="false">SUM(E60+G60+I60)/3</f>
        <v>0.446904250462535</v>
      </c>
      <c r="K60" s="25" t="n">
        <f aca="false">SUM(J60-0.33)/0.12</f>
        <v>0.97420208718779</v>
      </c>
      <c r="L60" s="32" t="s">
        <v>68</v>
      </c>
    </row>
    <row r="61" customFormat="false" ht="16.5" hidden="false" customHeight="false" outlineLevel="0" collapsed="false">
      <c r="A61" s="19" t="n">
        <f aca="false">SUM(A60)+1</f>
        <v>56</v>
      </c>
      <c r="B61" s="27" t="s">
        <v>69</v>
      </c>
      <c r="C61" s="21" t="n">
        <v>9376</v>
      </c>
      <c r="D61" s="22" t="n">
        <v>9.94957591328219</v>
      </c>
      <c r="E61" s="23" t="n">
        <f aca="false">SUM(D61-0)/(28.1-0)</f>
        <v>0.354077434636377</v>
      </c>
      <c r="F61" s="22" t="n">
        <v>16.9243001888331</v>
      </c>
      <c r="G61" s="23" t="n">
        <f aca="false">SUM(F61-0.1)/(35.1-0.1)</f>
        <v>0.480694291109517</v>
      </c>
      <c r="H61" s="22" t="n">
        <v>13.8058174791955</v>
      </c>
      <c r="I61" s="23" t="n">
        <f aca="false">SUM(H61-0.9)/(26.7-0.9)</f>
        <v>0.500225483689747</v>
      </c>
      <c r="J61" s="24" t="n">
        <f aca="false">SUM(E61+G61+I61)/3</f>
        <v>0.44499906981188</v>
      </c>
      <c r="K61" s="25" t="n">
        <f aca="false">SUM(J61-0.33)/0.12</f>
        <v>0.958325581765669</v>
      </c>
      <c r="L61" s="32" t="s">
        <v>68</v>
      </c>
    </row>
    <row r="62" customFormat="false" ht="16.5" hidden="false" customHeight="false" outlineLevel="0" collapsed="false">
      <c r="A62" s="19" t="n">
        <f aca="false">SUM(A61)+1</f>
        <v>57</v>
      </c>
      <c r="B62" s="20" t="s">
        <v>70</v>
      </c>
      <c r="C62" s="21" t="n">
        <v>52154</v>
      </c>
      <c r="D62" s="22" t="n">
        <v>8.20376053711074</v>
      </c>
      <c r="E62" s="23" t="n">
        <f aca="false">SUM(D62-0)/(28.1-0)</f>
        <v>0.29194877356266</v>
      </c>
      <c r="F62" s="22" t="n">
        <v>18.5836666422411</v>
      </c>
      <c r="G62" s="23" t="n">
        <f aca="false">SUM(F62-0.1)/(35.1-0.1)</f>
        <v>0.52810476120689</v>
      </c>
      <c r="H62" s="22" t="n">
        <v>14.1562897546954</v>
      </c>
      <c r="I62" s="23" t="n">
        <f aca="false">SUM(H62-0.9)/(26.7-0.9)</f>
        <v>0.513809680414549</v>
      </c>
      <c r="J62" s="24" t="n">
        <f aca="false">SUM(E62+G62+I62)/3</f>
        <v>0.444621071728033</v>
      </c>
      <c r="K62" s="25" t="n">
        <f aca="false">SUM(J62-0.33)/0.12</f>
        <v>0.955175597733608</v>
      </c>
      <c r="L62" s="32" t="s">
        <v>68</v>
      </c>
    </row>
    <row r="63" customFormat="false" ht="16.5" hidden="false" customHeight="false" outlineLevel="0" collapsed="false">
      <c r="A63" s="19" t="n">
        <f aca="false">SUM(A62)+1</f>
        <v>58</v>
      </c>
      <c r="B63" s="20" t="s">
        <v>71</v>
      </c>
      <c r="C63" s="21" t="n">
        <v>142554</v>
      </c>
      <c r="D63" s="22" t="n">
        <v>6.04958567892638</v>
      </c>
      <c r="E63" s="23" t="n">
        <f aca="false">SUM(D63-0)/(28.1-0)</f>
        <v>0.21528774658101</v>
      </c>
      <c r="F63" s="22" t="n">
        <v>23.354216423392</v>
      </c>
      <c r="G63" s="23" t="n">
        <f aca="false">SUM(F63-0.1)/(35.1-0.1)</f>
        <v>0.664406183525487</v>
      </c>
      <c r="H63" s="22" t="n">
        <v>12.5128138533364</v>
      </c>
      <c r="I63" s="23" t="n">
        <f aca="false">SUM(H63-0.9)/(26.7-0.9)</f>
        <v>0.450109064082806</v>
      </c>
      <c r="J63" s="24" t="n">
        <f aca="false">SUM(E63+G63+I63)/3</f>
        <v>0.443267664729768</v>
      </c>
      <c r="K63" s="25" t="n">
        <f aca="false">SUM(J63-0.33)/0.12</f>
        <v>0.943897206081396</v>
      </c>
      <c r="L63" s="32" t="s">
        <v>68</v>
      </c>
    </row>
    <row r="64" customFormat="false" ht="16.5" hidden="false" customHeight="false" outlineLevel="0" collapsed="false">
      <c r="A64" s="19" t="n">
        <f aca="false">SUM(A63)+1</f>
        <v>59</v>
      </c>
      <c r="B64" s="20" t="s">
        <v>72</v>
      </c>
      <c r="C64" s="21" t="n">
        <v>23491</v>
      </c>
      <c r="D64" s="22" t="n">
        <v>10.3037770766755</v>
      </c>
      <c r="E64" s="23" t="n">
        <f aca="false">SUM(D64-0)/(28.1-0)</f>
        <v>0.366682458244681</v>
      </c>
      <c r="F64" s="22" t="n">
        <v>23.5146669907051</v>
      </c>
      <c r="G64" s="23" t="n">
        <f aca="false">SUM(F64-0.1)/(35.1-0.1)</f>
        <v>0.668990485448717</v>
      </c>
      <c r="H64" s="22" t="n">
        <v>8.16020011867779</v>
      </c>
      <c r="I64" s="23" t="n">
        <f aca="false">SUM(H64-0.9)/(26.7-0.9)</f>
        <v>0.281403105375108</v>
      </c>
      <c r="J64" s="24" t="n">
        <f aca="false">SUM(E64+G64+I64)/3</f>
        <v>0.439025349689502</v>
      </c>
      <c r="K64" s="25" t="n">
        <f aca="false">SUM(J64-0.33)/0.12</f>
        <v>0.90854458074585</v>
      </c>
      <c r="L64" s="32" t="s">
        <v>68</v>
      </c>
    </row>
    <row r="65" customFormat="false" ht="16.5" hidden="false" customHeight="false" outlineLevel="0" collapsed="false">
      <c r="A65" s="19" t="n">
        <f aca="false">SUM(A64)+1</f>
        <v>60</v>
      </c>
      <c r="B65" s="27" t="s">
        <v>73</v>
      </c>
      <c r="C65" s="21" t="n">
        <v>25433</v>
      </c>
      <c r="D65" s="22" t="n">
        <v>12.4332609928942</v>
      </c>
      <c r="E65" s="23" t="n">
        <f aca="false">SUM(D65-0)/(28.1-0)</f>
        <v>0.442464804017588</v>
      </c>
      <c r="F65" s="22" t="n">
        <v>19.0950187400648</v>
      </c>
      <c r="G65" s="23" t="n">
        <f aca="false">SUM(F65-0.1)/(35.1-0.1)</f>
        <v>0.542714821144709</v>
      </c>
      <c r="H65" s="22" t="n">
        <v>9.44513084805504</v>
      </c>
      <c r="I65" s="23" t="n">
        <f aca="false">SUM(H65-0.9)/(26.7-0.9)</f>
        <v>0.331206622017637</v>
      </c>
      <c r="J65" s="24" t="n">
        <f aca="false">SUM(E65+G65+I65)/3</f>
        <v>0.438795415726645</v>
      </c>
      <c r="K65" s="25" t="n">
        <f aca="false">SUM(J65-0.33)/0.12</f>
        <v>0.906628464388706</v>
      </c>
      <c r="L65" s="32" t="s">
        <v>68</v>
      </c>
    </row>
    <row r="66" customFormat="false" ht="16.5" hidden="false" customHeight="false" outlineLevel="0" collapsed="false">
      <c r="A66" s="19" t="n">
        <f aca="false">SUM(A65)+1</f>
        <v>61</v>
      </c>
      <c r="B66" s="20" t="s">
        <v>74</v>
      </c>
      <c r="C66" s="21" t="n">
        <v>25434</v>
      </c>
      <c r="D66" s="22" t="n">
        <v>11.2104854133262</v>
      </c>
      <c r="E66" s="23" t="n">
        <f aca="false">SUM(D66-0)/(28.1-0)</f>
        <v>0.398949658837232</v>
      </c>
      <c r="F66" s="22" t="n">
        <v>20.93918997411</v>
      </c>
      <c r="G66" s="23" t="n">
        <f aca="false">SUM(F66-0.1)/(35.1-0.1)</f>
        <v>0.595405427831715</v>
      </c>
      <c r="H66" s="22" t="n">
        <v>9.17429137378479</v>
      </c>
      <c r="I66" s="23" t="n">
        <f aca="false">SUM(H66-0.9)/(26.7-0.9)</f>
        <v>0.320708967976155</v>
      </c>
      <c r="J66" s="24" t="n">
        <f aca="false">SUM(E66+G66+I66)/3</f>
        <v>0.4383546848817</v>
      </c>
      <c r="K66" s="25" t="n">
        <f aca="false">SUM(J66-0.33)/0.12</f>
        <v>0.902955707347503</v>
      </c>
      <c r="L66" s="32" t="s">
        <v>68</v>
      </c>
    </row>
    <row r="67" customFormat="false" ht="16.5" hidden="false" customHeight="false" outlineLevel="0" collapsed="false">
      <c r="A67" s="19" t="n">
        <f aca="false">SUM(A66)+1</f>
        <v>62</v>
      </c>
      <c r="B67" s="20" t="s">
        <v>75</v>
      </c>
      <c r="C67" s="21" t="n">
        <v>21812</v>
      </c>
      <c r="D67" s="22" t="n">
        <v>5.02438867360473</v>
      </c>
      <c r="E67" s="23" t="n">
        <f aca="false">SUM(D67-0)/(28.1-0)</f>
        <v>0.178803867388069</v>
      </c>
      <c r="F67" s="22" t="n">
        <v>18.4092578988964</v>
      </c>
      <c r="G67" s="23" t="n">
        <f aca="false">SUM(F67-0.1)/(35.1-0.1)</f>
        <v>0.523121654254184</v>
      </c>
      <c r="H67" s="22" t="n">
        <v>16.6179813889059</v>
      </c>
      <c r="I67" s="23" t="n">
        <f aca="false">SUM(H67-0.9)/(26.7-0.9)</f>
        <v>0.609224084841313</v>
      </c>
      <c r="J67" s="24" t="n">
        <f aca="false">SUM(E67+G67+I67)/3</f>
        <v>0.437049868827855</v>
      </c>
      <c r="K67" s="25" t="n">
        <f aca="false">SUM(J67-0.33)/0.12</f>
        <v>0.892082240232128</v>
      </c>
      <c r="L67" s="32" t="s">
        <v>68</v>
      </c>
    </row>
    <row r="68" customFormat="false" ht="16.5" hidden="false" customHeight="false" outlineLevel="0" collapsed="false">
      <c r="A68" s="19" t="n">
        <f aca="false">SUM(A67)+1</f>
        <v>63</v>
      </c>
      <c r="B68" s="20" t="s">
        <v>76</v>
      </c>
      <c r="C68" s="21" t="n">
        <v>50130</v>
      </c>
      <c r="D68" s="22" t="n">
        <v>11.2601172692407</v>
      </c>
      <c r="E68" s="23" t="n">
        <f aca="false">SUM(D68-0)/(28.1-0)</f>
        <v>0.400715917054831</v>
      </c>
      <c r="F68" s="22" t="n">
        <v>19.7628868431557</v>
      </c>
      <c r="G68" s="23" t="n">
        <f aca="false">SUM(F68-0.1)/(35.1-0.1)</f>
        <v>0.561796766947305</v>
      </c>
      <c r="H68" s="22" t="n">
        <v>9.84600839075682</v>
      </c>
      <c r="I68" s="23" t="n">
        <f aca="false">SUM(H68-0.9)/(26.7-0.9)</f>
        <v>0.346744511269644</v>
      </c>
      <c r="J68" s="24" t="n">
        <f aca="false">SUM(E68+G68+I68)/3</f>
        <v>0.436419065090593</v>
      </c>
      <c r="K68" s="25" t="n">
        <f aca="false">SUM(J68-0.33)/0.12</f>
        <v>0.88682554242161</v>
      </c>
      <c r="L68" s="32" t="s">
        <v>68</v>
      </c>
    </row>
    <row r="69" customFormat="false" ht="16.5" hidden="false" customHeight="false" outlineLevel="0" collapsed="false">
      <c r="A69" s="19" t="n">
        <f aca="false">SUM(A68)+1</f>
        <v>64</v>
      </c>
      <c r="B69" s="20" t="s">
        <v>77</v>
      </c>
      <c r="C69" s="21" t="n">
        <v>22287</v>
      </c>
      <c r="D69" s="22" t="n">
        <v>8.38231690987261</v>
      </c>
      <c r="E69" s="23" t="n">
        <f aca="false">SUM(D69-0)/(28.1-0)</f>
        <v>0.298303092878029</v>
      </c>
      <c r="F69" s="22" t="n">
        <v>22.1775959204749</v>
      </c>
      <c r="G69" s="23" t="n">
        <f aca="false">SUM(F69-0.1)/(35.1-0.1)</f>
        <v>0.630788454870711</v>
      </c>
      <c r="H69" s="22" t="n">
        <v>10.6488385969638</v>
      </c>
      <c r="I69" s="23" t="n">
        <f aca="false">SUM(H69-0.9)/(26.7-0.9)</f>
        <v>0.377861961122627</v>
      </c>
      <c r="J69" s="24" t="n">
        <f aca="false">SUM(E69+G69+I69)/3</f>
        <v>0.435651169623789</v>
      </c>
      <c r="K69" s="25" t="n">
        <f aca="false">SUM(J69-0.33)/0.12</f>
        <v>0.880426413531576</v>
      </c>
      <c r="L69" s="32" t="s">
        <v>68</v>
      </c>
    </row>
    <row r="70" customFormat="false" ht="16.5" hidden="false" customHeight="false" outlineLevel="0" collapsed="false">
      <c r="A70" s="19" t="n">
        <f aca="false">SUM(A69)+1</f>
        <v>65</v>
      </c>
      <c r="B70" s="27" t="s">
        <v>78</v>
      </c>
      <c r="C70" s="21" t="n">
        <v>18617</v>
      </c>
      <c r="D70" s="22" t="n">
        <v>10.2064046567656</v>
      </c>
      <c r="E70" s="23" t="n">
        <f aca="false">SUM(D70-0)/(28.1-0)</f>
        <v>0.363217247571728</v>
      </c>
      <c r="F70" s="22" t="n">
        <v>22.0828489011553</v>
      </c>
      <c r="G70" s="23" t="n">
        <f aca="false">SUM(F70-0.1)/(35.1-0.1)</f>
        <v>0.628081397175865</v>
      </c>
      <c r="H70" s="22" t="n">
        <v>8.96913180495574</v>
      </c>
      <c r="I70" s="23" t="n">
        <f aca="false">SUM(H70-0.9)/(26.7-0.9)</f>
        <v>0.312757046703711</v>
      </c>
      <c r="J70" s="24" t="n">
        <f aca="false">SUM(E70+G70+I70)/3</f>
        <v>0.434685230483768</v>
      </c>
      <c r="K70" s="25" t="n">
        <f aca="false">SUM(J70-0.33)/0.12</f>
        <v>0.872376920698066</v>
      </c>
      <c r="L70" s="32" t="s">
        <v>68</v>
      </c>
    </row>
    <row r="71" customFormat="false" ht="16.5" hidden="false" customHeight="false" outlineLevel="0" collapsed="false">
      <c r="A71" s="19" t="n">
        <f aca="false">SUM(A70)+1</f>
        <v>66</v>
      </c>
      <c r="B71" s="20" t="s">
        <v>79</v>
      </c>
      <c r="C71" s="21" t="n">
        <v>57702</v>
      </c>
      <c r="D71" s="22" t="n">
        <v>8.84342802346314</v>
      </c>
      <c r="E71" s="23" t="n">
        <f aca="false">SUM(D71-0)/(28.1-0)</f>
        <v>0.31471274104851</v>
      </c>
      <c r="F71" s="22" t="n">
        <v>19.1771011655049</v>
      </c>
      <c r="G71" s="23" t="n">
        <f aca="false">SUM(F71-0.1)/(35.1-0.1)</f>
        <v>0.54506003330014</v>
      </c>
      <c r="H71" s="22" t="n">
        <v>12.2669385188054</v>
      </c>
      <c r="I71" s="23" t="n">
        <f aca="false">SUM(H71-0.9)/(26.7-0.9)</f>
        <v>0.440579012356799</v>
      </c>
      <c r="J71" s="24" t="n">
        <f aca="false">SUM(E71+G71+I71)/3</f>
        <v>0.433450595568483</v>
      </c>
      <c r="K71" s="25" t="n">
        <f aca="false">SUM(J71-0.33)/0.12</f>
        <v>0.862088296404025</v>
      </c>
      <c r="L71" s="32" t="s">
        <v>68</v>
      </c>
    </row>
    <row r="72" customFormat="false" ht="16.5" hidden="false" customHeight="false" outlineLevel="0" collapsed="false">
      <c r="A72" s="19" t="n">
        <f aca="false">SUM(A71)+1</f>
        <v>67</v>
      </c>
      <c r="B72" s="20" t="s">
        <v>80</v>
      </c>
      <c r="C72" s="21" t="n">
        <v>8778</v>
      </c>
      <c r="D72" s="22" t="n">
        <v>11.6966023912684</v>
      </c>
      <c r="E72" s="23" t="n">
        <f aca="false">SUM(D72-0)/(28.1-0)</f>
        <v>0.416249195418806</v>
      </c>
      <c r="F72" s="22" t="n">
        <v>20.1157727664217</v>
      </c>
      <c r="G72" s="23" t="n">
        <f aca="false">SUM(F72-0.1)/(35.1-0.1)</f>
        <v>0.571879221897764</v>
      </c>
      <c r="H72" s="22" t="n">
        <v>8.74813967555209</v>
      </c>
      <c r="I72" s="23" t="n">
        <f aca="false">SUM(H72-0.9)/(26.7-0.9)</f>
        <v>0.304191460292717</v>
      </c>
      <c r="J72" s="24" t="n">
        <f aca="false">SUM(E72+G72+I72)/3</f>
        <v>0.430773292536429</v>
      </c>
      <c r="K72" s="25" t="n">
        <f aca="false">SUM(J72-0.33)/0.12</f>
        <v>0.839777437803574</v>
      </c>
      <c r="L72" s="32" t="s">
        <v>68</v>
      </c>
    </row>
    <row r="73" customFormat="false" ht="16.5" hidden="false" customHeight="false" outlineLevel="0" collapsed="false">
      <c r="A73" s="19" t="n">
        <f aca="false">SUM(A72)+1</f>
        <v>68</v>
      </c>
      <c r="B73" s="20" t="s">
        <v>81</v>
      </c>
      <c r="C73" s="21" t="n">
        <v>14316</v>
      </c>
      <c r="D73" s="22" t="n">
        <v>9.11245871401225</v>
      </c>
      <c r="E73" s="23" t="n">
        <f aca="false">SUM(D73-0)/(28.1-0)</f>
        <v>0.324286786975525</v>
      </c>
      <c r="F73" s="22" t="n">
        <v>15.3140999089909</v>
      </c>
      <c r="G73" s="23" t="n">
        <f aca="false">SUM(F73-0.1)/(35.1-0.1)</f>
        <v>0.434688568828312</v>
      </c>
      <c r="H73" s="22" t="n">
        <v>14.5873164513294</v>
      </c>
      <c r="I73" s="23" t="n">
        <f aca="false">SUM(H73-0.9)/(26.7-0.9)</f>
        <v>0.530516141524397</v>
      </c>
      <c r="J73" s="24" t="n">
        <f aca="false">SUM(E73+G73+I73)/3</f>
        <v>0.429830499109411</v>
      </c>
      <c r="K73" s="25" t="n">
        <f aca="false">SUM(J73-0.33)/0.12</f>
        <v>0.83192082591176</v>
      </c>
      <c r="L73" s="32" t="s">
        <v>68</v>
      </c>
    </row>
    <row r="74" customFormat="false" ht="16.5" hidden="false" customHeight="false" outlineLevel="0" collapsed="false">
      <c r="A74" s="19" t="n">
        <f aca="false">SUM(A73)+1</f>
        <v>69</v>
      </c>
      <c r="B74" s="20" t="s">
        <v>82</v>
      </c>
      <c r="C74" s="21" t="n">
        <v>11249</v>
      </c>
      <c r="D74" s="22" t="n">
        <v>15.3498327664899</v>
      </c>
      <c r="E74" s="23" t="n">
        <f aca="false">SUM(D74-0)/(28.1-0)</f>
        <v>0.546257393825264</v>
      </c>
      <c r="F74" s="22" t="n">
        <v>16.8869957493038</v>
      </c>
      <c r="G74" s="23" t="n">
        <f aca="false">SUM(F74-0.1)/(35.1-0.1)</f>
        <v>0.47962844998011</v>
      </c>
      <c r="H74" s="22" t="n">
        <v>7.25565120008732</v>
      </c>
      <c r="I74" s="23" t="n">
        <f aca="false">SUM(H74-0.9)/(26.7-0.9)</f>
        <v>0.246343069770826</v>
      </c>
      <c r="J74" s="24" t="n">
        <f aca="false">SUM(E74+G74+I74)/3</f>
        <v>0.4240763045254</v>
      </c>
      <c r="K74" s="25" t="n">
        <f aca="false">SUM(J74-0.33)/0.12</f>
        <v>0.783969204378334</v>
      </c>
      <c r="L74" s="32" t="s">
        <v>68</v>
      </c>
    </row>
    <row r="75" customFormat="false" ht="16.5" hidden="false" customHeight="false" outlineLevel="0" collapsed="false">
      <c r="A75" s="19" t="n">
        <f aca="false">SUM(A74)+1</f>
        <v>70</v>
      </c>
      <c r="B75" s="29" t="s">
        <v>83</v>
      </c>
      <c r="C75" s="30" t="n">
        <v>3011</v>
      </c>
      <c r="D75" s="31" t="n">
        <v>13.8</v>
      </c>
      <c r="E75" s="23" t="n">
        <f aca="false">SUM(D75-0)/(28.1-0)</f>
        <v>0.491103202846975</v>
      </c>
      <c r="F75" s="31" t="n">
        <v>18.6</v>
      </c>
      <c r="G75" s="23" t="n">
        <f aca="false">SUM(F75-0.1)/(35.1-0.1)</f>
        <v>0.528571428571429</v>
      </c>
      <c r="H75" s="31" t="n">
        <v>7.4</v>
      </c>
      <c r="I75" s="23" t="n">
        <f aca="false">SUM(H75-0.9)/(26.7-0.9)</f>
        <v>0.251937984496124</v>
      </c>
      <c r="J75" s="24" t="n">
        <f aca="false">SUM(E75+G75+I75)/3</f>
        <v>0.423870871971509</v>
      </c>
      <c r="K75" s="25" t="n">
        <f aca="false">SUM(J75-0.33)/0.12</f>
        <v>0.782257266429243</v>
      </c>
      <c r="L75" s="32" t="s">
        <v>68</v>
      </c>
    </row>
    <row r="76" customFormat="false" ht="16.5" hidden="false" customHeight="false" outlineLevel="0" collapsed="false">
      <c r="A76" s="19" t="n">
        <f aca="false">SUM(A75)+1</f>
        <v>71</v>
      </c>
      <c r="B76" s="20" t="s">
        <v>84</v>
      </c>
      <c r="C76" s="21" t="n">
        <v>20417</v>
      </c>
      <c r="D76" s="22" t="n">
        <v>6.3429262309262</v>
      </c>
      <c r="E76" s="23" t="n">
        <f aca="false">SUM(D76-0)/(28.1-0)</f>
        <v>0.225726912132605</v>
      </c>
      <c r="F76" s="22" t="n">
        <v>24.7951865800265</v>
      </c>
      <c r="G76" s="23" t="n">
        <f aca="false">SUM(F76-0.1)/(35.1-0.1)</f>
        <v>0.70557675942933</v>
      </c>
      <c r="H76" s="22" t="n">
        <v>9.6052907731257</v>
      </c>
      <c r="I76" s="23" t="n">
        <f aca="false">SUM(H76-0.9)/(26.7-0.9)</f>
        <v>0.337414371051384</v>
      </c>
      <c r="J76" s="24" t="n">
        <f aca="false">SUM(E76+G76+I76)/3</f>
        <v>0.422906014204439</v>
      </c>
      <c r="K76" s="25" t="n">
        <f aca="false">SUM(J76-0.33)/0.12</f>
        <v>0.774216785036995</v>
      </c>
      <c r="L76" s="32" t="s">
        <v>68</v>
      </c>
    </row>
    <row r="77" customFormat="false" ht="16.5" hidden="false" customHeight="false" outlineLevel="0" collapsed="false">
      <c r="A77" s="19" t="n">
        <f aca="false">SUM(A76)+1</f>
        <v>72</v>
      </c>
      <c r="B77" s="20" t="s">
        <v>85</v>
      </c>
      <c r="C77" s="21" t="n">
        <v>8601</v>
      </c>
      <c r="D77" s="22" t="n">
        <v>8.66219614791463</v>
      </c>
      <c r="E77" s="23" t="n">
        <f aca="false">SUM(D77-0)/(28.1-0)</f>
        <v>0.308263208110841</v>
      </c>
      <c r="F77" s="22" t="n">
        <v>24.9594560807546</v>
      </c>
      <c r="G77" s="23" t="n">
        <f aca="false">SUM(F77-0.1)/(35.1-0.1)</f>
        <v>0.710270173735844</v>
      </c>
      <c r="H77" s="22" t="n">
        <v>7.34839921960479</v>
      </c>
      <c r="I77" s="23" t="n">
        <f aca="false">SUM(H77-0.9)/(26.7-0.9)</f>
        <v>0.249937954248248</v>
      </c>
      <c r="J77" s="24" t="n">
        <f aca="false">SUM(E77+G77+I77)/3</f>
        <v>0.422823778698311</v>
      </c>
      <c r="K77" s="25" t="n">
        <f aca="false">SUM(J77-0.33)/0.12</f>
        <v>0.773531489152591</v>
      </c>
      <c r="L77" s="32" t="s">
        <v>68</v>
      </c>
    </row>
    <row r="78" customFormat="false" ht="16.5" hidden="false" customHeight="false" outlineLevel="0" collapsed="false">
      <c r="A78" s="19" t="n">
        <f aca="false">SUM(A77)+1</f>
        <v>73</v>
      </c>
      <c r="B78" s="20" t="s">
        <v>86</v>
      </c>
      <c r="C78" s="21" t="n">
        <v>32801</v>
      </c>
      <c r="D78" s="22" t="n">
        <v>5.54119641276366</v>
      </c>
      <c r="E78" s="23" t="n">
        <f aca="false">SUM(D78-0)/(28.1-0)</f>
        <v>0.19719560187771</v>
      </c>
      <c r="F78" s="22" t="n">
        <v>18.3373554433252</v>
      </c>
      <c r="G78" s="23" t="n">
        <f aca="false">SUM(F78-0.1)/(35.1-0.1)</f>
        <v>0.521067298380721</v>
      </c>
      <c r="H78" s="22" t="n">
        <v>15.0675701707479</v>
      </c>
      <c r="I78" s="23" t="n">
        <f aca="false">SUM(H78-0.9)/(26.7-0.9)</f>
        <v>0.549130626773176</v>
      </c>
      <c r="J78" s="24" t="n">
        <f aca="false">SUM(E78+G78+I78)/3</f>
        <v>0.422464509010536</v>
      </c>
      <c r="K78" s="25" t="n">
        <f aca="false">SUM(J78-0.33)/0.12</f>
        <v>0.770537575087797</v>
      </c>
      <c r="L78" s="32" t="s">
        <v>68</v>
      </c>
    </row>
    <row r="79" customFormat="false" ht="16.5" hidden="false" customHeight="false" outlineLevel="0" collapsed="false">
      <c r="A79" s="19" t="n">
        <f aca="false">SUM(A78)+1</f>
        <v>74</v>
      </c>
      <c r="B79" s="20" t="s">
        <v>87</v>
      </c>
      <c r="C79" s="21" t="n">
        <v>12682</v>
      </c>
      <c r="D79" s="22" t="n">
        <v>7.47130003901844</v>
      </c>
      <c r="E79" s="23" t="n">
        <f aca="false">SUM(D79-0)/(28.1-0)</f>
        <v>0.265882563666137</v>
      </c>
      <c r="F79" s="22" t="n">
        <v>20.8766422169747</v>
      </c>
      <c r="G79" s="23" t="n">
        <f aca="false">SUM(F79-0.1)/(35.1-0.1)</f>
        <v>0.593618349056419</v>
      </c>
      <c r="H79" s="22" t="n">
        <v>11.1880699272685</v>
      </c>
      <c r="I79" s="23" t="n">
        <f aca="false">SUM(H79-0.9)/(26.7-0.9)</f>
        <v>0.398762400281726</v>
      </c>
      <c r="J79" s="24" t="n">
        <f aca="false">SUM(E79+G79+I79)/3</f>
        <v>0.419421104334761</v>
      </c>
      <c r="K79" s="25" t="n">
        <f aca="false">SUM(J79-0.33)/0.12</f>
        <v>0.745175869456338</v>
      </c>
      <c r="L79" s="32" t="s">
        <v>68</v>
      </c>
    </row>
    <row r="80" customFormat="false" ht="16.5" hidden="false" customHeight="false" outlineLevel="0" collapsed="false">
      <c r="A80" s="19" t="n">
        <f aca="false">SUM(A79)+1</f>
        <v>75</v>
      </c>
      <c r="B80" s="20" t="s">
        <v>88</v>
      </c>
      <c r="C80" s="21" t="n">
        <v>48827</v>
      </c>
      <c r="D80" s="22" t="n">
        <v>7.81863236285696</v>
      </c>
      <c r="E80" s="23" t="n">
        <f aca="false">SUM(D80-0)/(28.1-0)</f>
        <v>0.278243144585657</v>
      </c>
      <c r="F80" s="22" t="n">
        <v>22.5478619628442</v>
      </c>
      <c r="G80" s="23" t="n">
        <f aca="false">SUM(F80-0.1)/(35.1-0.1)</f>
        <v>0.641367484652691</v>
      </c>
      <c r="H80" s="22" t="n">
        <v>9.59158201704191</v>
      </c>
      <c r="I80" s="23" t="n">
        <f aca="false">SUM(H80-0.9)/(26.7-0.9)</f>
        <v>0.336883023916353</v>
      </c>
      <c r="J80" s="24" t="n">
        <f aca="false">SUM(E80+G80+I80)/3</f>
        <v>0.418831217718234</v>
      </c>
      <c r="K80" s="25" t="n">
        <f aca="false">SUM(J80-0.33)/0.12</f>
        <v>0.740260147651948</v>
      </c>
      <c r="L80" s="32" t="s">
        <v>68</v>
      </c>
    </row>
    <row r="81" customFormat="false" ht="16.5" hidden="false" customHeight="false" outlineLevel="0" collapsed="false">
      <c r="A81" s="19" t="n">
        <f aca="false">SUM(A80)+1</f>
        <v>76</v>
      </c>
      <c r="B81" s="29" t="s">
        <v>89</v>
      </c>
      <c r="C81" s="30" t="n">
        <v>1042</v>
      </c>
      <c r="D81" s="31" t="n">
        <v>9.6</v>
      </c>
      <c r="E81" s="23" t="n">
        <f aca="false">SUM(D81-0)/(28.1-0)</f>
        <v>0.341637010676157</v>
      </c>
      <c r="F81" s="31" t="n">
        <v>20.5</v>
      </c>
      <c r="G81" s="23" t="n">
        <f aca="false">SUM(F81-0.1)/(35.1-0.1)</f>
        <v>0.582857142857143</v>
      </c>
      <c r="H81" s="31" t="n">
        <v>9.4</v>
      </c>
      <c r="I81" s="23" t="n">
        <f aca="false">SUM(H81-0.9)/(26.7-0.9)</f>
        <v>0.329457364341085</v>
      </c>
      <c r="J81" s="24" t="n">
        <f aca="false">SUM(E81+G81+I81)/3</f>
        <v>0.417983839291462</v>
      </c>
      <c r="K81" s="25" t="n">
        <f aca="false">SUM(J81-0.33)/0.12</f>
        <v>0.733198660762179</v>
      </c>
      <c r="L81" s="32" t="s">
        <v>68</v>
      </c>
    </row>
    <row r="82" customFormat="false" ht="16.5" hidden="false" customHeight="false" outlineLevel="0" collapsed="false">
      <c r="A82" s="19" t="n">
        <f aca="false">SUM(A81)+1</f>
        <v>77</v>
      </c>
      <c r="B82" s="20" t="s">
        <v>90</v>
      </c>
      <c r="C82" s="21" t="n">
        <v>112244</v>
      </c>
      <c r="D82" s="22" t="n">
        <v>6.90041906973601</v>
      </c>
      <c r="E82" s="23" t="n">
        <f aca="false">SUM(D82-0)/(28.1-0)</f>
        <v>0.245566514937225</v>
      </c>
      <c r="F82" s="22" t="n">
        <v>15.1234914151461</v>
      </c>
      <c r="G82" s="23" t="n">
        <f aca="false">SUM(F82-0.1)/(35.1-0.1)</f>
        <v>0.429242611861316</v>
      </c>
      <c r="H82" s="22" t="n">
        <v>15.7190171228159</v>
      </c>
      <c r="I82" s="23" t="n">
        <f aca="false">SUM(H82-0.9)/(26.7-0.9)</f>
        <v>0.574380508636275</v>
      </c>
      <c r="J82" s="24" t="n">
        <f aca="false">SUM(E82+G82+I82)/3</f>
        <v>0.416396545144939</v>
      </c>
      <c r="K82" s="25" t="n">
        <f aca="false">SUM(J82-0.33)/0.12</f>
        <v>0.719971209541155</v>
      </c>
      <c r="L82" s="32" t="s">
        <v>68</v>
      </c>
    </row>
    <row r="83" customFormat="false" ht="16.5" hidden="false" customHeight="false" outlineLevel="0" collapsed="false">
      <c r="A83" s="19" t="n">
        <f aca="false">SUM(A82)+1</f>
        <v>78</v>
      </c>
      <c r="B83" s="20" t="s">
        <v>91</v>
      </c>
      <c r="C83" s="21" t="n">
        <v>149143</v>
      </c>
      <c r="D83" s="22" t="n">
        <v>7.15889223651986</v>
      </c>
      <c r="E83" s="23" t="n">
        <f aca="false">SUM(D83-0)/(28.1-0)</f>
        <v>0.254764848274728</v>
      </c>
      <c r="F83" s="22" t="n">
        <v>13.3463223800159</v>
      </c>
      <c r="G83" s="23" t="n">
        <f aca="false">SUM(F83-0.1)/(35.1-0.1)</f>
        <v>0.378466353714741</v>
      </c>
      <c r="H83" s="22" t="n">
        <v>16.7789668373142</v>
      </c>
      <c r="I83" s="23" t="n">
        <f aca="false">SUM(H83-0.9)/(26.7-0.9)</f>
        <v>0.615463830903653</v>
      </c>
      <c r="J83" s="24" t="n">
        <f aca="false">SUM(E83+G83+I83)/3</f>
        <v>0.416231677631041</v>
      </c>
      <c r="K83" s="25" t="n">
        <f aca="false">SUM(J83-0.33)/0.12</f>
        <v>0.718597313592006</v>
      </c>
      <c r="L83" s="32" t="s">
        <v>68</v>
      </c>
    </row>
    <row r="84" customFormat="false" ht="16.5" hidden="false" customHeight="false" outlineLevel="0" collapsed="false">
      <c r="A84" s="19" t="n">
        <f aca="false">SUM(A83)+1</f>
        <v>79</v>
      </c>
      <c r="B84" s="20" t="s">
        <v>92</v>
      </c>
      <c r="C84" s="21" t="n">
        <v>22968</v>
      </c>
      <c r="D84" s="22" t="n">
        <v>6.6542333452554</v>
      </c>
      <c r="E84" s="23" t="n">
        <f aca="false">SUM(D84-0)/(28.1-0)</f>
        <v>0.236805457126527</v>
      </c>
      <c r="F84" s="22" t="n">
        <v>21.0052476125569</v>
      </c>
      <c r="G84" s="23" t="n">
        <f aca="false">SUM(F84-0.1)/(35.1-0.1)</f>
        <v>0.597292788930197</v>
      </c>
      <c r="H84" s="22" t="n">
        <v>11.5710971452817</v>
      </c>
      <c r="I84" s="23" t="n">
        <f aca="false">SUM(H84-0.9)/(26.7-0.9)</f>
        <v>0.413608416483788</v>
      </c>
      <c r="J84" s="24" t="n">
        <f aca="false">SUM(E84+G84+I84)/3</f>
        <v>0.415902220846838</v>
      </c>
      <c r="K84" s="25" t="n">
        <f aca="false">SUM(J84-0.33)/0.12</f>
        <v>0.715851840390312</v>
      </c>
      <c r="L84" s="32" t="s">
        <v>68</v>
      </c>
    </row>
    <row r="85" customFormat="false" ht="16.5" hidden="false" customHeight="false" outlineLevel="0" collapsed="false">
      <c r="A85" s="19" t="n">
        <f aca="false">SUM(A84)+1</f>
        <v>80</v>
      </c>
      <c r="B85" s="20" t="s">
        <v>93</v>
      </c>
      <c r="C85" s="21" t="n">
        <v>20356</v>
      </c>
      <c r="D85" s="22" t="n">
        <v>7.93422775157884</v>
      </c>
      <c r="E85" s="23" t="n">
        <f aca="false">SUM(D85-0)/(28.1-0)</f>
        <v>0.282356859486791</v>
      </c>
      <c r="F85" s="22" t="n">
        <v>19.7517871928278</v>
      </c>
      <c r="G85" s="23" t="n">
        <f aca="false">SUM(F85-0.1)/(35.1-0.1)</f>
        <v>0.561479634080796</v>
      </c>
      <c r="H85" s="22" t="n">
        <v>11.2909206583277</v>
      </c>
      <c r="I85" s="23" t="n">
        <f aca="false">SUM(H85-0.9)/(26.7-0.9)</f>
        <v>0.402748862725879</v>
      </c>
      <c r="J85" s="24" t="n">
        <f aca="false">SUM(E85+G85+I85)/3</f>
        <v>0.415528452097822</v>
      </c>
      <c r="K85" s="25" t="n">
        <f aca="false">SUM(J85-0.33)/0.12</f>
        <v>0.712737100815182</v>
      </c>
      <c r="L85" s="32" t="s">
        <v>68</v>
      </c>
    </row>
    <row r="86" customFormat="false" ht="16.5" hidden="false" customHeight="false" outlineLevel="0" collapsed="false">
      <c r="A86" s="19" t="n">
        <f aca="false">SUM(A85)+1</f>
        <v>81</v>
      </c>
      <c r="B86" s="20" t="s">
        <v>94</v>
      </c>
      <c r="C86" s="21" t="n">
        <v>7636</v>
      </c>
      <c r="D86" s="22" t="n">
        <v>7.61168134284322</v>
      </c>
      <c r="E86" s="23" t="n">
        <f aca="false">SUM(D86-0)/(28.1-0)</f>
        <v>0.270878339602962</v>
      </c>
      <c r="F86" s="22" t="n">
        <v>15.508212835925</v>
      </c>
      <c r="G86" s="23" t="n">
        <f aca="false">SUM(F86-0.1)/(35.1-0.1)</f>
        <v>0.440234652455001</v>
      </c>
      <c r="H86" s="22" t="n">
        <v>14.6238896764598</v>
      </c>
      <c r="I86" s="23" t="n">
        <f aca="false">SUM(H86-0.9)/(26.7-0.9)</f>
        <v>0.531933708389914</v>
      </c>
      <c r="J86" s="24" t="n">
        <f aca="false">SUM(E86+G86+I86)/3</f>
        <v>0.414348900149292</v>
      </c>
      <c r="K86" s="25" t="n">
        <f aca="false">SUM(J86-0.33)/0.12</f>
        <v>0.702907501244102</v>
      </c>
      <c r="L86" s="32" t="s">
        <v>68</v>
      </c>
    </row>
    <row r="87" customFormat="false" ht="16.5" hidden="false" customHeight="false" outlineLevel="0" collapsed="false">
      <c r="A87" s="19" t="n">
        <f aca="false">SUM(A86)+1</f>
        <v>82</v>
      </c>
      <c r="B87" s="20" t="s">
        <v>95</v>
      </c>
      <c r="C87" s="21" t="n">
        <v>23700</v>
      </c>
      <c r="D87" s="22" t="n">
        <v>7.6325069689392</v>
      </c>
      <c r="E87" s="23" t="n">
        <f aca="false">SUM(D87-0)/(28.1-0)</f>
        <v>0.271619465086804</v>
      </c>
      <c r="F87" s="22" t="n">
        <v>22.7342633025675</v>
      </c>
      <c r="G87" s="23" t="n">
        <f aca="false">SUM(F87-0.1)/(35.1-0.1)</f>
        <v>0.646693237216215</v>
      </c>
      <c r="H87" s="22" t="n">
        <v>9.19931401074279</v>
      </c>
      <c r="I87" s="23" t="n">
        <f aca="false">SUM(H87-0.9)/(26.7-0.9)</f>
        <v>0.32167883762569</v>
      </c>
      <c r="J87" s="24" t="n">
        <f aca="false">SUM(E87+G87+I87)/3</f>
        <v>0.41333051330957</v>
      </c>
      <c r="K87" s="25" t="n">
        <f aca="false">SUM(J87-0.33)/0.12</f>
        <v>0.694420944246413</v>
      </c>
      <c r="L87" s="32" t="s">
        <v>68</v>
      </c>
    </row>
    <row r="88" customFormat="false" ht="16.5" hidden="false" customHeight="false" outlineLevel="0" collapsed="false">
      <c r="A88" s="19" t="n">
        <f aca="false">SUM(A87)+1</f>
        <v>83</v>
      </c>
      <c r="B88" s="29" t="s">
        <v>96</v>
      </c>
      <c r="C88" s="30" t="n">
        <v>14633</v>
      </c>
      <c r="D88" s="31" t="n">
        <v>7</v>
      </c>
      <c r="E88" s="23" t="n">
        <f aca="false">SUM(D88-0)/(28.1-0)</f>
        <v>0.249110320284697</v>
      </c>
      <c r="F88" s="31" t="n">
        <v>18.3</v>
      </c>
      <c r="G88" s="23" t="n">
        <f aca="false">SUM(F88-0.1)/(35.1-0.1)</f>
        <v>0.52</v>
      </c>
      <c r="H88" s="31" t="n">
        <v>13</v>
      </c>
      <c r="I88" s="23" t="n">
        <f aca="false">SUM(H88-0.9)/(26.7-0.9)</f>
        <v>0.468992248062016</v>
      </c>
      <c r="J88" s="24" t="n">
        <f aca="false">SUM(E88+G88+I88)/3</f>
        <v>0.412700856115571</v>
      </c>
      <c r="K88" s="25" t="n">
        <f aca="false">SUM(J88-0.33)/0.12</f>
        <v>0.689173800963092</v>
      </c>
      <c r="L88" s="32" t="s">
        <v>68</v>
      </c>
    </row>
    <row r="89" customFormat="false" ht="16.5" hidden="false" customHeight="false" outlineLevel="0" collapsed="false">
      <c r="A89" s="19" t="n">
        <f aca="false">SUM(A88)+1</f>
        <v>84</v>
      </c>
      <c r="B89" s="20" t="s">
        <v>97</v>
      </c>
      <c r="C89" s="21" t="n">
        <v>9688</v>
      </c>
      <c r="D89" s="22" t="n">
        <v>6.02150679920401</v>
      </c>
      <c r="E89" s="23" t="n">
        <f aca="false">SUM(D89-0)/(28.1-0)</f>
        <v>0.214288498192313</v>
      </c>
      <c r="F89" s="22" t="n">
        <v>19.501523269881</v>
      </c>
      <c r="G89" s="23" t="n">
        <f aca="false">SUM(F89-0.1)/(35.1-0.1)</f>
        <v>0.554329236282313</v>
      </c>
      <c r="H89" s="22" t="n">
        <v>12.6301710731964</v>
      </c>
      <c r="I89" s="23" t="n">
        <f aca="false">SUM(H89-0.9)/(26.7-0.9)</f>
        <v>0.454657793534745</v>
      </c>
      <c r="J89" s="24" t="n">
        <f aca="false">SUM(E89+G89+I89)/3</f>
        <v>0.407758509336457</v>
      </c>
      <c r="K89" s="25" t="n">
        <f aca="false">SUM(J89-0.33)/0.12</f>
        <v>0.647987577803811</v>
      </c>
      <c r="L89" s="32" t="s">
        <v>68</v>
      </c>
    </row>
    <row r="90" customFormat="false" ht="16.5" hidden="false" customHeight="false" outlineLevel="0" collapsed="false">
      <c r="A90" s="19" t="n">
        <f aca="false">SUM(A89)+1</f>
        <v>85</v>
      </c>
      <c r="B90" s="20" t="s">
        <v>98</v>
      </c>
      <c r="C90" s="21" t="n">
        <v>133110</v>
      </c>
      <c r="D90" s="22" t="n">
        <v>4.85264320364194</v>
      </c>
      <c r="E90" s="23" t="n">
        <f aca="false">SUM(D90-0)/(28.1-0)</f>
        <v>0.172691928955229</v>
      </c>
      <c r="F90" s="22" t="n">
        <v>12.3735154718442</v>
      </c>
      <c r="G90" s="23" t="n">
        <f aca="false">SUM(F90-0.1)/(35.1-0.1)</f>
        <v>0.350671870624121</v>
      </c>
      <c r="H90" s="22" t="n">
        <v>18.9172084991008</v>
      </c>
      <c r="I90" s="23" t="n">
        <f aca="false">SUM(H90-0.9)/(26.7-0.9)</f>
        <v>0.698341414693829</v>
      </c>
      <c r="J90" s="24" t="n">
        <f aca="false">SUM(E90+G90+I90)/3</f>
        <v>0.407235071424393</v>
      </c>
      <c r="K90" s="25" t="n">
        <f aca="false">SUM(J90-0.33)/0.12</f>
        <v>0.643625595203274</v>
      </c>
      <c r="L90" s="32" t="s">
        <v>68</v>
      </c>
    </row>
    <row r="91" customFormat="false" ht="16.5" hidden="false" customHeight="false" outlineLevel="0" collapsed="false">
      <c r="A91" s="19" t="n">
        <f aca="false">SUM(A90)+1</f>
        <v>86</v>
      </c>
      <c r="B91" s="20" t="s">
        <v>99</v>
      </c>
      <c r="C91" s="21" t="n">
        <v>8797</v>
      </c>
      <c r="D91" s="22" t="n">
        <v>11.6131301129205</v>
      </c>
      <c r="E91" s="23" t="n">
        <f aca="false">SUM(D91-0)/(28.1-0)</f>
        <v>0.413278651705354</v>
      </c>
      <c r="F91" s="22" t="n">
        <v>17.1760092374328</v>
      </c>
      <c r="G91" s="23" t="n">
        <f aca="false">SUM(F91-0.1)/(35.1-0.1)</f>
        <v>0.487885978212365</v>
      </c>
      <c r="H91" s="22" t="n">
        <v>9.03366880220297</v>
      </c>
      <c r="I91" s="23" t="n">
        <f aca="false">SUM(H91-0.9)/(26.7-0.9)</f>
        <v>0.315258480705541</v>
      </c>
      <c r="J91" s="24" t="n">
        <f aca="false">SUM(E91+G91+I91)/3</f>
        <v>0.405474370207754</v>
      </c>
      <c r="K91" s="25" t="n">
        <f aca="false">SUM(J91-0.33)/0.12</f>
        <v>0.628953085064614</v>
      </c>
      <c r="L91" s="32" t="s">
        <v>68</v>
      </c>
    </row>
    <row r="92" customFormat="false" ht="16.5" hidden="false" customHeight="false" outlineLevel="0" collapsed="false">
      <c r="A92" s="19" t="n">
        <f aca="false">SUM(A91)+1</f>
        <v>87</v>
      </c>
      <c r="B92" s="20" t="s">
        <v>100</v>
      </c>
      <c r="C92" s="21" t="n">
        <v>16013</v>
      </c>
      <c r="D92" s="22" t="n">
        <v>3.97127495866184</v>
      </c>
      <c r="E92" s="23" t="n">
        <f aca="false">SUM(D92-0)/(28.1-0)</f>
        <v>0.141326510984407</v>
      </c>
      <c r="F92" s="22" t="n">
        <v>16.7869271468261</v>
      </c>
      <c r="G92" s="23" t="n">
        <f aca="false">SUM(F92-0.1)/(35.1-0.1)</f>
        <v>0.476769347052174</v>
      </c>
      <c r="H92" s="22" t="n">
        <v>16.2088906485015</v>
      </c>
      <c r="I92" s="23" t="n">
        <f aca="false">SUM(H92-0.9)/(26.7-0.9)</f>
        <v>0.59336785459308</v>
      </c>
      <c r="J92" s="24" t="n">
        <f aca="false">SUM(E92+G92+I92)/3</f>
        <v>0.403821237543221</v>
      </c>
      <c r="K92" s="25" t="n">
        <f aca="false">SUM(J92-0.33)/0.12</f>
        <v>0.615176979526838</v>
      </c>
      <c r="L92" s="32" t="s">
        <v>68</v>
      </c>
    </row>
    <row r="93" customFormat="false" ht="16.5" hidden="false" customHeight="false" outlineLevel="0" collapsed="false">
      <c r="A93" s="19" t="n">
        <f aca="false">SUM(A92)+1</f>
        <v>88</v>
      </c>
      <c r="B93" s="20" t="s">
        <v>101</v>
      </c>
      <c r="C93" s="21" t="n">
        <v>28318</v>
      </c>
      <c r="D93" s="22" t="n">
        <v>3.17502022346379</v>
      </c>
      <c r="E93" s="23" t="n">
        <f aca="false">SUM(D93-0)/(28.1-0)</f>
        <v>0.112990043539637</v>
      </c>
      <c r="F93" s="22" t="n">
        <v>18.6965186791039</v>
      </c>
      <c r="G93" s="23" t="n">
        <f aca="false">SUM(F93-0.1)/(35.1-0.1)</f>
        <v>0.531329105117253</v>
      </c>
      <c r="H93" s="22" t="n">
        <v>15.5129896966062</v>
      </c>
      <c r="I93" s="23" t="n">
        <f aca="false">SUM(H93-0.9)/(26.7-0.9)</f>
        <v>0.566394949480861</v>
      </c>
      <c r="J93" s="24" t="n">
        <f aca="false">SUM(E93+G93+I93)/3</f>
        <v>0.403571366045917</v>
      </c>
      <c r="K93" s="25" t="n">
        <f aca="false">SUM(J93-0.33)/0.12</f>
        <v>0.613094717049309</v>
      </c>
      <c r="L93" s="32" t="s">
        <v>68</v>
      </c>
    </row>
    <row r="94" customFormat="false" ht="16.5" hidden="false" customHeight="false" outlineLevel="0" collapsed="false">
      <c r="A94" s="19" t="n">
        <f aca="false">SUM(A93)+1</f>
        <v>89</v>
      </c>
      <c r="B94" s="20" t="s">
        <v>102</v>
      </c>
      <c r="C94" s="21" t="n">
        <v>5640</v>
      </c>
      <c r="D94" s="22" t="n">
        <v>6.82302685040103</v>
      </c>
      <c r="E94" s="23" t="n">
        <f aca="false">SUM(D94-0)/(28.1-0)</f>
        <v>0.242812343430642</v>
      </c>
      <c r="F94" s="22" t="n">
        <v>19.4508124710333</v>
      </c>
      <c r="G94" s="23" t="n">
        <f aca="false">SUM(F94-0.1)/(35.1-0.1)</f>
        <v>0.552880356315238</v>
      </c>
      <c r="H94" s="22" t="n">
        <v>11.458641786241</v>
      </c>
      <c r="I94" s="23" t="n">
        <f aca="false">SUM(H94-0.9)/(26.7-0.9)</f>
        <v>0.409249681637246</v>
      </c>
      <c r="J94" s="24" t="n">
        <f aca="false">SUM(E94+G94+I94)/3</f>
        <v>0.401647460461042</v>
      </c>
      <c r="K94" s="25" t="n">
        <f aca="false">SUM(J94-0.33)/0.12</f>
        <v>0.597062170508684</v>
      </c>
      <c r="L94" s="32" t="s">
        <v>68</v>
      </c>
    </row>
    <row r="95" customFormat="false" ht="16.5" hidden="false" customHeight="false" outlineLevel="0" collapsed="false">
      <c r="A95" s="19" t="n">
        <f aca="false">SUM(A94)+1</f>
        <v>90</v>
      </c>
      <c r="B95" s="20" t="s">
        <v>103</v>
      </c>
      <c r="C95" s="21" t="n">
        <v>5842</v>
      </c>
      <c r="D95" s="22" t="n">
        <v>7.73005938461252</v>
      </c>
      <c r="E95" s="23" t="n">
        <f aca="false">SUM(D95-0)/(28.1-0)</f>
        <v>0.275091081302937</v>
      </c>
      <c r="F95" s="22" t="n">
        <v>17.4772587367699</v>
      </c>
      <c r="G95" s="23" t="n">
        <f aca="false">SUM(F95-0.1)/(35.1-0.1)</f>
        <v>0.496493106764855</v>
      </c>
      <c r="H95" s="22" t="n">
        <v>12.0277868815241</v>
      </c>
      <c r="I95" s="23" t="n">
        <f aca="false">SUM(H95-0.9)/(26.7-0.9)</f>
        <v>0.431309569051323</v>
      </c>
      <c r="J95" s="24" t="n">
        <f aca="false">SUM(E95+G95+I95)/3</f>
        <v>0.400964585706372</v>
      </c>
      <c r="K95" s="25" t="n">
        <f aca="false">SUM(J95-0.33)/0.12</f>
        <v>0.591371547553098</v>
      </c>
      <c r="L95" s="32" t="s">
        <v>68</v>
      </c>
    </row>
    <row r="96" customFormat="false" ht="16.5" hidden="false" customHeight="false" outlineLevel="0" collapsed="false">
      <c r="A96" s="19" t="n">
        <f aca="false">SUM(A95)+1</f>
        <v>91</v>
      </c>
      <c r="B96" s="20" t="s">
        <v>104</v>
      </c>
      <c r="C96" s="21" t="n">
        <v>25588</v>
      </c>
      <c r="D96" s="22" t="n">
        <v>7.38479821727922</v>
      </c>
      <c r="E96" s="23" t="n">
        <f aca="false">SUM(D96-0)/(28.1-0)</f>
        <v>0.262804207020613</v>
      </c>
      <c r="F96" s="22" t="n">
        <v>13.0666786261128</v>
      </c>
      <c r="G96" s="23" t="n">
        <f aca="false">SUM(F96-0.1)/(35.1-0.1)</f>
        <v>0.370476532174651</v>
      </c>
      <c r="H96" s="22" t="n">
        <v>15.5922886348713</v>
      </c>
      <c r="I96" s="23" t="n">
        <f aca="false">SUM(H96-0.9)/(26.7-0.9)</f>
        <v>0.569468551739197</v>
      </c>
      <c r="J96" s="24" t="n">
        <f aca="false">SUM(E96+G96+I96)/3</f>
        <v>0.400916430311487</v>
      </c>
      <c r="K96" s="25" t="n">
        <f aca="false">SUM(J96-0.33)/0.12</f>
        <v>0.590970252595724</v>
      </c>
      <c r="L96" s="32" t="s">
        <v>68</v>
      </c>
    </row>
    <row r="97" customFormat="false" ht="16.5" hidden="false" customHeight="false" outlineLevel="0" collapsed="false">
      <c r="A97" s="19" t="n">
        <f aca="false">SUM(A96)+1</f>
        <v>92</v>
      </c>
      <c r="B97" s="20" t="s">
        <v>105</v>
      </c>
      <c r="C97" s="21" t="n">
        <v>34569</v>
      </c>
      <c r="D97" s="22" t="n">
        <v>6.66363159263763</v>
      </c>
      <c r="E97" s="23" t="n">
        <f aca="false">SUM(D97-0)/(28.1-0)</f>
        <v>0.237139914328741</v>
      </c>
      <c r="F97" s="22" t="n">
        <v>22.9603874312299</v>
      </c>
      <c r="G97" s="23" t="n">
        <f aca="false">SUM(F97-0.1)/(35.1-0.1)</f>
        <v>0.653153926606569</v>
      </c>
      <c r="H97" s="22" t="n">
        <v>8.77623671805148</v>
      </c>
      <c r="I97" s="23" t="n">
        <f aca="false">SUM(H97-0.9)/(26.7-0.9)</f>
        <v>0.305280492947732</v>
      </c>
      <c r="J97" s="24" t="n">
        <f aca="false">SUM(E97+G97+I97)/3</f>
        <v>0.398524777961014</v>
      </c>
      <c r="K97" s="25" t="n">
        <f aca="false">SUM(J97-0.33)/0.12</f>
        <v>0.571039816341784</v>
      </c>
      <c r="L97" s="32" t="s">
        <v>68</v>
      </c>
    </row>
    <row r="98" customFormat="false" ht="16.5" hidden="false" customHeight="false" outlineLevel="0" collapsed="false">
      <c r="A98" s="19" t="n">
        <f aca="false">SUM(A97)+1</f>
        <v>93</v>
      </c>
      <c r="B98" s="20" t="s">
        <v>106</v>
      </c>
      <c r="C98" s="21" t="n">
        <v>5665</v>
      </c>
      <c r="D98" s="22" t="n">
        <v>7.20070401681018</v>
      </c>
      <c r="E98" s="23" t="n">
        <f aca="false">SUM(D98-0)/(28.1-0)</f>
        <v>0.256252811986127</v>
      </c>
      <c r="F98" s="22" t="n">
        <v>19.9410122573193</v>
      </c>
      <c r="G98" s="23" t="n">
        <f aca="false">SUM(F98-0.1)/(35.1-0.1)</f>
        <v>0.566886064494837</v>
      </c>
      <c r="H98" s="22" t="n">
        <v>10.4811416398855</v>
      </c>
      <c r="I98" s="23" t="n">
        <f aca="false">SUM(H98-0.9)/(26.7-0.9)</f>
        <v>0.371362079065328</v>
      </c>
      <c r="J98" s="24" t="n">
        <f aca="false">SUM(E98+G98+I98)/3</f>
        <v>0.398166985182097</v>
      </c>
      <c r="K98" s="25" t="n">
        <f aca="false">SUM(J98-0.33)/0.12</f>
        <v>0.568058209850811</v>
      </c>
      <c r="L98" s="32" t="s">
        <v>68</v>
      </c>
    </row>
    <row r="99" customFormat="false" ht="16.5" hidden="false" customHeight="false" outlineLevel="0" collapsed="false">
      <c r="A99" s="19" t="n">
        <f aca="false">SUM(A98)+1</f>
        <v>94</v>
      </c>
      <c r="B99" s="20" t="s">
        <v>107</v>
      </c>
      <c r="C99" s="21" t="n">
        <v>10619</v>
      </c>
      <c r="D99" s="22" t="n">
        <v>9.52275541541978</v>
      </c>
      <c r="E99" s="23" t="n">
        <f aca="false">SUM(D99-0)/(28.1-0)</f>
        <v>0.338888093075437</v>
      </c>
      <c r="F99" s="22" t="n">
        <v>20.1587444214725</v>
      </c>
      <c r="G99" s="23" t="n">
        <f aca="false">SUM(F99-0.1)/(35.1-0.1)</f>
        <v>0.573106983470643</v>
      </c>
      <c r="H99" s="22" t="n">
        <v>8.11124424411004</v>
      </c>
      <c r="I99" s="23" t="n">
        <f aca="false">SUM(H99-0.9)/(26.7-0.9)</f>
        <v>0.279505590856978</v>
      </c>
      <c r="J99" s="24" t="n">
        <f aca="false">SUM(E99+G99+I99)/3</f>
        <v>0.397166889134353</v>
      </c>
      <c r="K99" s="25" t="n">
        <f aca="false">SUM(J99-0.33)/0.12</f>
        <v>0.559724076119606</v>
      </c>
      <c r="L99" s="32" t="s">
        <v>68</v>
      </c>
    </row>
    <row r="100" customFormat="false" ht="16.5" hidden="false" customHeight="false" outlineLevel="0" collapsed="false">
      <c r="A100" s="19" t="n">
        <f aca="false">SUM(A99)+1</f>
        <v>95</v>
      </c>
      <c r="B100" s="20" t="s">
        <v>108</v>
      </c>
      <c r="C100" s="21" t="n">
        <v>9416</v>
      </c>
      <c r="D100" s="22" t="n">
        <v>9.98949299463772</v>
      </c>
      <c r="E100" s="23" t="n">
        <f aca="false">SUM(D100-0)/(28.1-0)</f>
        <v>0.355497971339421</v>
      </c>
      <c r="F100" s="22" t="n">
        <v>22.5381087717089</v>
      </c>
      <c r="G100" s="23" t="n">
        <f aca="false">SUM(F100-0.1)/(35.1-0.1)</f>
        <v>0.641088822048827</v>
      </c>
      <c r="H100" s="22" t="n">
        <v>5.91426511891168</v>
      </c>
      <c r="I100" s="23" t="n">
        <f aca="false">SUM(H100-0.9)/(26.7-0.9)</f>
        <v>0.194351361198127</v>
      </c>
      <c r="J100" s="24" t="n">
        <f aca="false">SUM(E100+G100+I100)/3</f>
        <v>0.396979384862125</v>
      </c>
      <c r="K100" s="25" t="n">
        <f aca="false">SUM(J100-0.33)/0.12</f>
        <v>0.558161540517706</v>
      </c>
      <c r="L100" s="32" t="s">
        <v>68</v>
      </c>
    </row>
    <row r="101" customFormat="false" ht="16.5" hidden="false" customHeight="false" outlineLevel="0" collapsed="false">
      <c r="A101" s="19" t="n">
        <f aca="false">SUM(A100)+1</f>
        <v>96</v>
      </c>
      <c r="B101" s="20" t="s">
        <v>109</v>
      </c>
      <c r="C101" s="21" t="n">
        <v>41183</v>
      </c>
      <c r="D101" s="22" t="n">
        <v>7.6835446793663</v>
      </c>
      <c r="E101" s="23" t="n">
        <f aca="false">SUM(D101-0)/(28.1-0)</f>
        <v>0.273435753714103</v>
      </c>
      <c r="F101" s="22" t="n">
        <v>19.3413529827196</v>
      </c>
      <c r="G101" s="23" t="n">
        <f aca="false">SUM(F101-0.1)/(35.1-0.1)</f>
        <v>0.549752942363417</v>
      </c>
      <c r="H101" s="22" t="n">
        <v>10.3221078532418</v>
      </c>
      <c r="I101" s="23" t="n">
        <f aca="false">SUM(H101-0.9)/(26.7-0.9)</f>
        <v>0.365197978807823</v>
      </c>
      <c r="J101" s="24" t="n">
        <f aca="false">SUM(E101+G101+I101)/3</f>
        <v>0.396128891628448</v>
      </c>
      <c r="K101" s="25" t="n">
        <f aca="false">SUM(J101-0.33)/0.12</f>
        <v>0.551074096903731</v>
      </c>
      <c r="L101" s="32" t="s">
        <v>68</v>
      </c>
    </row>
    <row r="102" customFormat="false" ht="16.5" hidden="false" customHeight="false" outlineLevel="0" collapsed="false">
      <c r="A102" s="19" t="n">
        <f aca="false">SUM(A101)+1</f>
        <v>97</v>
      </c>
      <c r="B102" s="20" t="s">
        <v>110</v>
      </c>
      <c r="C102" s="21" t="n">
        <v>10912</v>
      </c>
      <c r="D102" s="22" t="n">
        <v>10.1461094066195</v>
      </c>
      <c r="E102" s="23" t="n">
        <f aca="false">SUM(D102-0)/(28.1-0)</f>
        <v>0.361071509132366</v>
      </c>
      <c r="F102" s="22" t="n">
        <v>14.3604324970887</v>
      </c>
      <c r="G102" s="23" t="n">
        <f aca="false">SUM(F102-0.1)/(35.1-0.1)</f>
        <v>0.407440928488247</v>
      </c>
      <c r="H102" s="22" t="n">
        <v>11.6764829491972</v>
      </c>
      <c r="I102" s="23" t="n">
        <f aca="false">SUM(H102-0.9)/(26.7-0.9)</f>
        <v>0.417693137565783</v>
      </c>
      <c r="J102" s="24" t="n">
        <f aca="false">SUM(E102+G102+I102)/3</f>
        <v>0.395401858395466</v>
      </c>
      <c r="K102" s="25" t="n">
        <f aca="false">SUM(J102-0.33)/0.12</f>
        <v>0.545015486628879</v>
      </c>
      <c r="L102" s="32" t="s">
        <v>68</v>
      </c>
    </row>
    <row r="103" customFormat="false" ht="16.5" hidden="false" customHeight="false" outlineLevel="0" collapsed="false">
      <c r="A103" s="19" t="n">
        <f aca="false">SUM(A102)+1</f>
        <v>98</v>
      </c>
      <c r="B103" s="20" t="s">
        <v>111</v>
      </c>
      <c r="C103" s="21" t="n">
        <v>47672</v>
      </c>
      <c r="D103" s="22" t="n">
        <v>9.44860030819978</v>
      </c>
      <c r="E103" s="23" t="n">
        <f aca="false">SUM(D103-0)/(28.1-0)</f>
        <v>0.336249121288248</v>
      </c>
      <c r="F103" s="22" t="n">
        <v>15.2290157786071</v>
      </c>
      <c r="G103" s="23" t="n">
        <f aca="false">SUM(F103-0.1)/(35.1-0.1)</f>
        <v>0.43225759367449</v>
      </c>
      <c r="H103" s="22" t="n">
        <v>11.6432040259724</v>
      </c>
      <c r="I103" s="23" t="n">
        <f aca="false">SUM(H103-0.9)/(26.7-0.9)</f>
        <v>0.416403256820637</v>
      </c>
      <c r="J103" s="24" t="n">
        <f aca="false">SUM(E103+G103+I103)/3</f>
        <v>0.394969990594458</v>
      </c>
      <c r="K103" s="25" t="n">
        <f aca="false">SUM(J103-0.33)/0.12</f>
        <v>0.541416588287153</v>
      </c>
      <c r="L103" s="32" t="s">
        <v>68</v>
      </c>
    </row>
    <row r="104" customFormat="false" ht="16.5" hidden="false" customHeight="false" outlineLevel="0" collapsed="false">
      <c r="A104" s="19" t="n">
        <f aca="false">SUM(A103)+1</f>
        <v>99</v>
      </c>
      <c r="B104" s="20" t="s">
        <v>112</v>
      </c>
      <c r="C104" s="21" t="n">
        <v>95050</v>
      </c>
      <c r="D104" s="22" t="n">
        <v>7.08449794950432</v>
      </c>
      <c r="E104" s="23" t="n">
        <f aca="false">SUM(D104-0)/(28.1-0)</f>
        <v>0.252117364751043</v>
      </c>
      <c r="F104" s="22" t="n">
        <v>16.0489836399389</v>
      </c>
      <c r="G104" s="23" t="n">
        <f aca="false">SUM(F104-0.1)/(35.1-0.1)</f>
        <v>0.455685246855397</v>
      </c>
      <c r="H104" s="22" t="n">
        <v>13.1969934101425</v>
      </c>
      <c r="I104" s="23" t="n">
        <f aca="false">SUM(H104-0.9)/(26.7-0.9)</f>
        <v>0.476627651555911</v>
      </c>
      <c r="J104" s="24" t="n">
        <f aca="false">SUM(E104+G104+I104)/3</f>
        <v>0.394810087720784</v>
      </c>
      <c r="K104" s="25" t="n">
        <f aca="false">SUM(J104-0.33)/0.12</f>
        <v>0.540084064339864</v>
      </c>
      <c r="L104" s="32" t="s">
        <v>68</v>
      </c>
    </row>
    <row r="105" customFormat="false" ht="16.5" hidden="false" customHeight="false" outlineLevel="0" collapsed="false">
      <c r="A105" s="19" t="n">
        <f aca="false">SUM(A104)+1</f>
        <v>100</v>
      </c>
      <c r="B105" s="29" t="s">
        <v>113</v>
      </c>
      <c r="C105" s="30" t="n">
        <v>19071</v>
      </c>
      <c r="D105" s="31" t="n">
        <v>8.2</v>
      </c>
      <c r="E105" s="23" t="n">
        <f aca="false">SUM(D105-0)/(28.1-0)</f>
        <v>0.291814946619217</v>
      </c>
      <c r="F105" s="31" t="n">
        <v>22.1</v>
      </c>
      <c r="G105" s="23" t="n">
        <f aca="false">SUM(F105-0.1)/(35.1-0.1)</f>
        <v>0.628571428571429</v>
      </c>
      <c r="H105" s="31" t="n">
        <v>7.6</v>
      </c>
      <c r="I105" s="23" t="n">
        <f aca="false">SUM(H105-0.9)/(26.7-0.9)</f>
        <v>0.25968992248062</v>
      </c>
      <c r="J105" s="24" t="n">
        <f aca="false">SUM(E105+G105+I105)/3</f>
        <v>0.393358765890422</v>
      </c>
      <c r="K105" s="25" t="n">
        <f aca="false">SUM(J105-0.33)/0.12</f>
        <v>0.527989715753516</v>
      </c>
      <c r="L105" s="32" t="s">
        <v>68</v>
      </c>
    </row>
    <row r="106" customFormat="false" ht="16.5" hidden="false" customHeight="false" outlineLevel="0" collapsed="false">
      <c r="A106" s="19" t="n">
        <f aca="false">SUM(A105)+1</f>
        <v>101</v>
      </c>
      <c r="B106" s="20" t="s">
        <v>114</v>
      </c>
      <c r="C106" s="21" t="n">
        <v>11469</v>
      </c>
      <c r="D106" s="22" t="n">
        <v>7.33999060628509</v>
      </c>
      <c r="E106" s="23" t="n">
        <f aca="false">SUM(D106-0)/(28.1-0)</f>
        <v>0.261209630116907</v>
      </c>
      <c r="F106" s="22" t="n">
        <v>23.650154655612</v>
      </c>
      <c r="G106" s="23" t="n">
        <f aca="false">SUM(F106-0.1)/(35.1-0.1)</f>
        <v>0.672861561588913</v>
      </c>
      <c r="H106" s="22" t="n">
        <v>7.11898139488788</v>
      </c>
      <c r="I106" s="23" t="n">
        <f aca="false">SUM(H106-0.9)/(26.7-0.9)</f>
        <v>0.24104579049953</v>
      </c>
      <c r="J106" s="24" t="n">
        <f aca="false">SUM(E106+G106+I106)/3</f>
        <v>0.391705660735117</v>
      </c>
      <c r="K106" s="25" t="n">
        <f aca="false">SUM(J106-0.33)/0.12</f>
        <v>0.514213839459307</v>
      </c>
      <c r="L106" s="32" t="s">
        <v>68</v>
      </c>
    </row>
    <row r="107" customFormat="false" ht="16.5" hidden="false" customHeight="false" outlineLevel="0" collapsed="false">
      <c r="A107" s="19" t="n">
        <f aca="false">SUM(A106)+1</f>
        <v>102</v>
      </c>
      <c r="B107" s="20" t="s">
        <v>115</v>
      </c>
      <c r="C107" s="21" t="n">
        <v>82894</v>
      </c>
      <c r="D107" s="22" t="n">
        <v>7.78210793606388</v>
      </c>
      <c r="E107" s="23" t="n">
        <f aca="false">SUM(D107-0)/(28.1-0)</f>
        <v>0.276943342920423</v>
      </c>
      <c r="F107" s="22" t="n">
        <v>14.9928639144573</v>
      </c>
      <c r="G107" s="23" t="n">
        <f aca="false">SUM(F107-0.1)/(35.1-0.1)</f>
        <v>0.425510397555923</v>
      </c>
      <c r="H107" s="22" t="n">
        <v>13.0602653803752</v>
      </c>
      <c r="I107" s="23" t="n">
        <f aca="false">SUM(H107-0.9)/(26.7-0.9)</f>
        <v>0.471328115518418</v>
      </c>
      <c r="J107" s="24" t="n">
        <f aca="false">SUM(E107+G107+I107)/3</f>
        <v>0.391260618664921</v>
      </c>
      <c r="K107" s="25" t="n">
        <f aca="false">SUM(J107-0.33)/0.12</f>
        <v>0.510505155541012</v>
      </c>
      <c r="L107" s="32" t="s">
        <v>68</v>
      </c>
    </row>
    <row r="108" customFormat="false" ht="16.5" hidden="false" customHeight="false" outlineLevel="0" collapsed="false">
      <c r="A108" s="19" t="n">
        <f aca="false">SUM(A107)+1</f>
        <v>103</v>
      </c>
      <c r="B108" s="20" t="s">
        <v>116</v>
      </c>
      <c r="C108" s="21" t="n">
        <v>16816</v>
      </c>
      <c r="D108" s="22" t="n">
        <v>8.97067327097731</v>
      </c>
      <c r="E108" s="23" t="n">
        <f aca="false">SUM(D108-0)/(28.1-0)</f>
        <v>0.31924104167179</v>
      </c>
      <c r="F108" s="22" t="n">
        <v>16.3917110735319</v>
      </c>
      <c r="G108" s="23" t="n">
        <f aca="false">SUM(F108-0.1)/(35.1-0.1)</f>
        <v>0.46547745924377</v>
      </c>
      <c r="H108" s="22" t="n">
        <v>10.8170050624287</v>
      </c>
      <c r="I108" s="23" t="n">
        <f aca="false">SUM(H108-0.9)/(26.7-0.9)</f>
        <v>0.384380041179408</v>
      </c>
      <c r="J108" s="24" t="n">
        <f aca="false">SUM(E108+G108+I108)/3</f>
        <v>0.389699514031656</v>
      </c>
      <c r="K108" s="25" t="n">
        <f aca="false">SUM(J108-0.33)/0.12</f>
        <v>0.4974959502638</v>
      </c>
      <c r="L108" s="32" t="s">
        <v>68</v>
      </c>
    </row>
    <row r="109" customFormat="false" ht="16.5" hidden="false" customHeight="false" outlineLevel="0" collapsed="false">
      <c r="A109" s="19" t="n">
        <f aca="false">SUM(A108)+1</f>
        <v>104</v>
      </c>
      <c r="B109" s="20" t="s">
        <v>117</v>
      </c>
      <c r="C109" s="21" t="n">
        <v>9866</v>
      </c>
      <c r="D109" s="22" t="n">
        <v>6.52808037223527</v>
      </c>
      <c r="E109" s="23" t="n">
        <f aca="false">SUM(D109-0)/(28.1-0)</f>
        <v>0.232316027481682</v>
      </c>
      <c r="F109" s="22" t="n">
        <v>17.4867930832209</v>
      </c>
      <c r="G109" s="23" t="n">
        <f aca="false">SUM(F109-0.1)/(35.1-0.1)</f>
        <v>0.496765516663455</v>
      </c>
      <c r="H109" s="22" t="n">
        <v>12.2172842294259</v>
      </c>
      <c r="I109" s="23" t="n">
        <f aca="false">SUM(H109-0.9)/(26.7-0.9)</f>
        <v>0.438654427497127</v>
      </c>
      <c r="J109" s="24" t="n">
        <f aca="false">SUM(E109+G109+I109)/3</f>
        <v>0.389245323880755</v>
      </c>
      <c r="K109" s="25" t="n">
        <f aca="false">SUM(J109-0.33)/0.12</f>
        <v>0.493711032339623</v>
      </c>
      <c r="L109" s="32" t="s">
        <v>68</v>
      </c>
    </row>
    <row r="110" customFormat="false" ht="16.5" hidden="false" customHeight="false" outlineLevel="0" collapsed="false">
      <c r="A110" s="19" t="n">
        <f aca="false">SUM(A109)+1</f>
        <v>105</v>
      </c>
      <c r="B110" s="20" t="s">
        <v>118</v>
      </c>
      <c r="C110" s="21" t="n">
        <v>20610</v>
      </c>
      <c r="D110" s="22" t="n">
        <v>6.22065034059027</v>
      </c>
      <c r="E110" s="23" t="n">
        <f aca="false">SUM(D110-0)/(28.1-0)</f>
        <v>0.221375456960508</v>
      </c>
      <c r="F110" s="22" t="n">
        <v>22.0933936618092</v>
      </c>
      <c r="G110" s="23" t="n">
        <f aca="false">SUM(F110-0.1)/(35.1-0.1)</f>
        <v>0.628382676051691</v>
      </c>
      <c r="H110" s="22" t="n">
        <v>8.86707158528918</v>
      </c>
      <c r="I110" s="23" t="n">
        <f aca="false">SUM(H110-0.9)/(26.7-0.9)</f>
        <v>0.308801224236015</v>
      </c>
      <c r="J110" s="24" t="n">
        <f aca="false">SUM(E110+G110+I110)/3</f>
        <v>0.386186452416071</v>
      </c>
      <c r="K110" s="25" t="n">
        <f aca="false">SUM(J110-0.33)/0.12</f>
        <v>0.468220436800593</v>
      </c>
      <c r="L110" s="32" t="s">
        <v>68</v>
      </c>
    </row>
    <row r="111" customFormat="false" ht="16.5" hidden="false" customHeight="false" outlineLevel="0" collapsed="false">
      <c r="A111" s="19" t="n">
        <f aca="false">SUM(A110)+1</f>
        <v>106</v>
      </c>
      <c r="B111" s="20" t="s">
        <v>119</v>
      </c>
      <c r="C111" s="21" t="n">
        <v>16042</v>
      </c>
      <c r="D111" s="22" t="n">
        <v>5.14865105194421</v>
      </c>
      <c r="E111" s="23" t="n">
        <f aca="false">SUM(D111-0)/(28.1-0)</f>
        <v>0.183226016083424</v>
      </c>
      <c r="F111" s="22" t="n">
        <v>23.4556846181184</v>
      </c>
      <c r="G111" s="23" t="n">
        <f aca="false">SUM(F111-0.1)/(35.1-0.1)</f>
        <v>0.667305274803382</v>
      </c>
      <c r="H111" s="22" t="n">
        <v>8.84356573401943</v>
      </c>
      <c r="I111" s="23" t="n">
        <f aca="false">SUM(H111-0.9)/(26.7-0.9)</f>
        <v>0.307890144729435</v>
      </c>
      <c r="J111" s="24" t="n">
        <f aca="false">SUM(E111+G111+I111)/3</f>
        <v>0.386140478538747</v>
      </c>
      <c r="K111" s="25" t="n">
        <f aca="false">SUM(J111-0.33)/0.12</f>
        <v>0.467837321156224</v>
      </c>
      <c r="L111" s="32" t="s">
        <v>68</v>
      </c>
    </row>
    <row r="112" customFormat="false" ht="16.5" hidden="false" customHeight="false" outlineLevel="0" collapsed="false">
      <c r="A112" s="19" t="n">
        <f aca="false">SUM(A111)+1</f>
        <v>107</v>
      </c>
      <c r="B112" s="29" t="s">
        <v>120</v>
      </c>
      <c r="C112" s="30" t="n">
        <v>1549</v>
      </c>
      <c r="D112" s="31" t="n">
        <v>9.4</v>
      </c>
      <c r="E112" s="23" t="n">
        <f aca="false">SUM(D112-0)/(28.1-0)</f>
        <v>0.334519572953737</v>
      </c>
      <c r="F112" s="31" t="n">
        <v>18.7</v>
      </c>
      <c r="G112" s="23" t="n">
        <f aca="false">SUM(F112-0.1)/(35.1-0.1)</f>
        <v>0.531428571428571</v>
      </c>
      <c r="H112" s="31" t="n">
        <v>8</v>
      </c>
      <c r="I112" s="23" t="n">
        <f aca="false">SUM(H112-0.9)/(26.7-0.9)</f>
        <v>0.275193798449612</v>
      </c>
      <c r="J112" s="24" t="n">
        <f aca="false">SUM(E112+G112+I112)/3</f>
        <v>0.38038064761064</v>
      </c>
      <c r="K112" s="25" t="n">
        <f aca="false">SUM(J112-0.33)/0.12</f>
        <v>0.419838730088668</v>
      </c>
      <c r="L112" s="32" t="s">
        <v>68</v>
      </c>
    </row>
    <row r="113" customFormat="false" ht="16.5" hidden="false" customHeight="false" outlineLevel="0" collapsed="false">
      <c r="A113" s="19" t="n">
        <f aca="false">SUM(A112)+1</f>
        <v>108</v>
      </c>
      <c r="B113" s="29" t="s">
        <v>121</v>
      </c>
      <c r="C113" s="30" t="n">
        <v>20032</v>
      </c>
      <c r="D113" s="31" t="n">
        <v>8</v>
      </c>
      <c r="E113" s="23" t="n">
        <f aca="false">SUM(D113-0)/(28.1-0)</f>
        <v>0.284697508896797</v>
      </c>
      <c r="F113" s="31" t="n">
        <v>15.8</v>
      </c>
      <c r="G113" s="23" t="n">
        <f aca="false">SUM(F113-0.1)/(35.1-0.1)</f>
        <v>0.448571428571429</v>
      </c>
      <c r="H113" s="31" t="n">
        <v>11.4</v>
      </c>
      <c r="I113" s="23" t="n">
        <f aca="false">SUM(H113-0.9)/(26.7-0.9)</f>
        <v>0.406976744186047</v>
      </c>
      <c r="J113" s="24" t="n">
        <f aca="false">SUM(E113+G113+I113)/3</f>
        <v>0.380081893884757</v>
      </c>
      <c r="K113" s="25" t="n">
        <f aca="false">SUM(J113-0.33)/0.12</f>
        <v>0.417349115706312</v>
      </c>
      <c r="L113" s="32" t="s">
        <v>68</v>
      </c>
    </row>
    <row r="114" customFormat="false" ht="16.5" hidden="false" customHeight="false" outlineLevel="0" collapsed="false">
      <c r="A114" s="19" t="n">
        <f aca="false">SUM(A113)+1</f>
        <v>109</v>
      </c>
      <c r="B114" s="29" t="s">
        <v>122</v>
      </c>
      <c r="C114" s="30" t="n">
        <v>2452</v>
      </c>
      <c r="D114" s="31" t="n">
        <v>8</v>
      </c>
      <c r="E114" s="23" t="n">
        <f aca="false">SUM(D114-0)/(28.1-0)</f>
        <v>0.284697508896797</v>
      </c>
      <c r="F114" s="31" t="n">
        <v>15.8</v>
      </c>
      <c r="G114" s="23" t="n">
        <f aca="false">SUM(F114-0.1)/(35.1-0.1)</f>
        <v>0.448571428571429</v>
      </c>
      <c r="H114" s="31" t="n">
        <v>11.4</v>
      </c>
      <c r="I114" s="23" t="n">
        <f aca="false">SUM(H114-0.9)/(26.7-0.9)</f>
        <v>0.406976744186047</v>
      </c>
      <c r="J114" s="24" t="n">
        <f aca="false">SUM(E114+G114+I114)/3</f>
        <v>0.380081893884757</v>
      </c>
      <c r="K114" s="25" t="n">
        <f aca="false">SUM(J114-0.33)/0.12</f>
        <v>0.417349115706312</v>
      </c>
      <c r="L114" s="32" t="s">
        <v>68</v>
      </c>
    </row>
    <row r="115" customFormat="false" ht="16.5" hidden="false" customHeight="false" outlineLevel="0" collapsed="false">
      <c r="A115" s="19" t="n">
        <f aca="false">SUM(A114)+1</f>
        <v>110</v>
      </c>
      <c r="B115" s="20" t="s">
        <v>123</v>
      </c>
      <c r="C115" s="21" t="n">
        <v>16734</v>
      </c>
      <c r="D115" s="22" t="n">
        <v>6.05291434517047</v>
      </c>
      <c r="E115" s="23" t="n">
        <f aca="false">SUM(D115-0)/(28.1-0)</f>
        <v>0.215406204454465</v>
      </c>
      <c r="F115" s="22" t="n">
        <v>11.8120141834577</v>
      </c>
      <c r="G115" s="23" t="n">
        <f aca="false">SUM(F115-0.1)/(35.1-0.1)</f>
        <v>0.33462897667022</v>
      </c>
      <c r="H115" s="22" t="n">
        <v>15.9960664969641</v>
      </c>
      <c r="I115" s="23" t="n">
        <f aca="false">SUM(H115-0.9)/(26.7-0.9)</f>
        <v>0.585118856471477</v>
      </c>
      <c r="J115" s="24" t="n">
        <f aca="false">SUM(E115+G115+I115)/3</f>
        <v>0.378384679198721</v>
      </c>
      <c r="K115" s="25" t="n">
        <f aca="false">SUM(J115-0.33)/0.12</f>
        <v>0.403205659989339</v>
      </c>
      <c r="L115" s="32" t="s">
        <v>68</v>
      </c>
    </row>
    <row r="116" customFormat="false" ht="16.5" hidden="false" customHeight="false" outlineLevel="0" collapsed="false">
      <c r="A116" s="19" t="n">
        <f aca="false">SUM(A115)+1</f>
        <v>111</v>
      </c>
      <c r="B116" s="20" t="s">
        <v>124</v>
      </c>
      <c r="C116" s="21" t="n">
        <v>37446</v>
      </c>
      <c r="D116" s="22" t="n">
        <v>6.32259599557251</v>
      </c>
      <c r="E116" s="23" t="n">
        <f aca="false">SUM(D116-0)/(28.1-0)</f>
        <v>0.225003416212545</v>
      </c>
      <c r="F116" s="22" t="n">
        <v>22.9060604938799</v>
      </c>
      <c r="G116" s="23" t="n">
        <f aca="false">SUM(F116-0.1)/(35.1-0.1)</f>
        <v>0.651601728396568</v>
      </c>
      <c r="H116" s="22" t="n">
        <v>7.5170788935548</v>
      </c>
      <c r="I116" s="23" t="n">
        <f aca="false">SUM(H116-0.9)/(26.7-0.9)</f>
        <v>0.256475926106775</v>
      </c>
      <c r="J116" s="24" t="n">
        <f aca="false">SUM(E116+G116+I116)/3</f>
        <v>0.377693690238629</v>
      </c>
      <c r="K116" s="25" t="n">
        <f aca="false">SUM(J116-0.33)/0.12</f>
        <v>0.397447418655245</v>
      </c>
      <c r="L116" s="32" t="s">
        <v>68</v>
      </c>
    </row>
    <row r="117" customFormat="false" ht="16.5" hidden="false" customHeight="false" outlineLevel="0" collapsed="false">
      <c r="A117" s="19" t="n">
        <f aca="false">SUM(A116)+1</f>
        <v>112</v>
      </c>
      <c r="B117" s="20" t="s">
        <v>125</v>
      </c>
      <c r="C117" s="21" t="n">
        <v>163201</v>
      </c>
      <c r="D117" s="22" t="n">
        <v>3.57270611958782</v>
      </c>
      <c r="E117" s="23" t="n">
        <f aca="false">SUM(D117-0)/(28.1-0)</f>
        <v>0.127142566533374</v>
      </c>
      <c r="F117" s="22" t="n">
        <v>16.2689235321878</v>
      </c>
      <c r="G117" s="23" t="n">
        <f aca="false">SUM(F117-0.1)/(35.1-0.1)</f>
        <v>0.461969243776794</v>
      </c>
      <c r="H117" s="22" t="n">
        <v>14.8257320762692</v>
      </c>
      <c r="I117" s="23" t="n">
        <f aca="false">SUM(H117-0.9)/(26.7-0.9)</f>
        <v>0.539757057219735</v>
      </c>
      <c r="J117" s="24" t="n">
        <f aca="false">SUM(E117+G117+I117)/3</f>
        <v>0.376289622509968</v>
      </c>
      <c r="K117" s="25" t="n">
        <f aca="false">SUM(J117-0.33)/0.12</f>
        <v>0.385746854249731</v>
      </c>
      <c r="L117" s="32" t="s">
        <v>68</v>
      </c>
    </row>
    <row r="118" customFormat="false" ht="16.5" hidden="false" customHeight="false" outlineLevel="0" collapsed="false">
      <c r="A118" s="19" t="n">
        <f aca="false">SUM(A117)+1</f>
        <v>113</v>
      </c>
      <c r="B118" s="29" t="s">
        <v>126</v>
      </c>
      <c r="C118" s="30" t="n">
        <v>4407</v>
      </c>
      <c r="D118" s="31" t="n">
        <v>9.5</v>
      </c>
      <c r="E118" s="23" t="n">
        <f aca="false">SUM(D118-0)/(28.1-0)</f>
        <v>0.338078291814947</v>
      </c>
      <c r="F118" s="31" t="n">
        <v>16.9</v>
      </c>
      <c r="G118" s="23" t="n">
        <f aca="false">SUM(F118-0.1)/(35.1-0.1)</f>
        <v>0.48</v>
      </c>
      <c r="H118" s="31" t="n">
        <v>8.7</v>
      </c>
      <c r="I118" s="23" t="n">
        <f aca="false">SUM(H118-0.9)/(26.7-0.9)</f>
        <v>0.302325581395349</v>
      </c>
      <c r="J118" s="24" t="n">
        <f aca="false">SUM(E118+G118+I118)/3</f>
        <v>0.373467957736765</v>
      </c>
      <c r="K118" s="25" t="n">
        <f aca="false">SUM(J118-0.33)/0.12</f>
        <v>0.362232981139709</v>
      </c>
      <c r="L118" s="32" t="s">
        <v>68</v>
      </c>
    </row>
    <row r="119" customFormat="false" ht="16.5" hidden="false" customHeight="false" outlineLevel="0" collapsed="false">
      <c r="A119" s="19" t="n">
        <f aca="false">SUM(A118)+1</f>
        <v>114</v>
      </c>
      <c r="B119" s="20" t="s">
        <v>127</v>
      </c>
      <c r="C119" s="21" t="n">
        <v>172430</v>
      </c>
      <c r="D119" s="22" t="n">
        <v>7.36138240048256</v>
      </c>
      <c r="E119" s="23" t="n">
        <f aca="false">SUM(D119-0)/(28.1-0)</f>
        <v>0.261970903931764</v>
      </c>
      <c r="F119" s="22" t="n">
        <v>11.638038777943</v>
      </c>
      <c r="G119" s="23" t="n">
        <f aca="false">SUM(F119-0.1)/(35.1-0.1)</f>
        <v>0.329658250798371</v>
      </c>
      <c r="H119" s="22" t="n">
        <v>14.5329264668906</v>
      </c>
      <c r="I119" s="23" t="n">
        <f aca="false">SUM(H119-0.9)/(26.7-0.9)</f>
        <v>0.528408002592659</v>
      </c>
      <c r="J119" s="24" t="n">
        <f aca="false">SUM(E119+G119+I119)/3</f>
        <v>0.373345719107598</v>
      </c>
      <c r="K119" s="25" t="n">
        <f aca="false">SUM(J119-0.33)/0.12</f>
        <v>0.361214325896647</v>
      </c>
      <c r="L119" s="32" t="s">
        <v>68</v>
      </c>
    </row>
    <row r="120" customFormat="false" ht="16.5" hidden="false" customHeight="false" outlineLevel="0" collapsed="false">
      <c r="A120" s="19" t="n">
        <f aca="false">SUM(A119)+1</f>
        <v>115</v>
      </c>
      <c r="B120" s="29" t="s">
        <v>128</v>
      </c>
      <c r="C120" s="30" t="n">
        <v>18200</v>
      </c>
      <c r="D120" s="31" t="n">
        <v>6.2</v>
      </c>
      <c r="E120" s="23" t="n">
        <f aca="false">SUM(D120-0)/(28.1-0)</f>
        <v>0.220640569395018</v>
      </c>
      <c r="F120" s="31" t="n">
        <v>17.9</v>
      </c>
      <c r="G120" s="23" t="n">
        <f aca="false">SUM(F120-0.1)/(35.1-0.1)</f>
        <v>0.508571428571429</v>
      </c>
      <c r="H120" s="31" t="n">
        <v>10.6</v>
      </c>
      <c r="I120" s="23" t="n">
        <f aca="false">SUM(H120-0.9)/(26.7-0.9)</f>
        <v>0.375968992248062</v>
      </c>
      <c r="J120" s="24" t="n">
        <f aca="false">SUM(E120+G120+I120)/3</f>
        <v>0.368393663404836</v>
      </c>
      <c r="K120" s="25" t="n">
        <f aca="false">SUM(J120-0.33)/0.12</f>
        <v>0.319947195040301</v>
      </c>
      <c r="L120" s="32" t="s">
        <v>68</v>
      </c>
    </row>
    <row r="121" customFormat="false" ht="16.5" hidden="false" customHeight="false" outlineLevel="0" collapsed="false">
      <c r="A121" s="19" t="n">
        <f aca="false">SUM(A120)+1</f>
        <v>116</v>
      </c>
      <c r="B121" s="20" t="s">
        <v>129</v>
      </c>
      <c r="C121" s="21" t="n">
        <v>85779</v>
      </c>
      <c r="D121" s="22" t="n">
        <v>4.92125829445541</v>
      </c>
      <c r="E121" s="23" t="n">
        <f aca="false">SUM(D121-0)/(28.1-0)</f>
        <v>0.175133747133645</v>
      </c>
      <c r="F121" s="22" t="n">
        <v>13.9872069449627</v>
      </c>
      <c r="G121" s="23" t="n">
        <f aca="false">SUM(F121-0.1)/(35.1-0.1)</f>
        <v>0.396777341284648</v>
      </c>
      <c r="H121" s="22" t="n">
        <v>14.6344472858423</v>
      </c>
      <c r="I121" s="23" t="n">
        <f aca="false">SUM(H121-0.9)/(26.7-0.9)</f>
        <v>0.532342918055903</v>
      </c>
      <c r="J121" s="24" t="n">
        <f aca="false">SUM(E121+G121+I121)/3</f>
        <v>0.368084668824732</v>
      </c>
      <c r="K121" s="25" t="n">
        <f aca="false">SUM(J121-0.33)/0.12</f>
        <v>0.317372240206096</v>
      </c>
      <c r="L121" s="32" t="s">
        <v>68</v>
      </c>
    </row>
    <row r="122" customFormat="false" ht="16.5" hidden="false" customHeight="false" outlineLevel="0" collapsed="false">
      <c r="A122" s="19" t="n">
        <f aca="false">SUM(A121)+1</f>
        <v>117</v>
      </c>
      <c r="B122" s="20" t="s">
        <v>130</v>
      </c>
      <c r="C122" s="21" t="n">
        <v>13053</v>
      </c>
      <c r="D122" s="22" t="n">
        <v>10.3434344376014</v>
      </c>
      <c r="E122" s="23" t="n">
        <f aca="false">SUM(D122-0)/(28.1-0)</f>
        <v>0.368093752227808</v>
      </c>
      <c r="F122" s="22" t="n">
        <v>15.9191918454369</v>
      </c>
      <c r="G122" s="23" t="n">
        <f aca="false">SUM(F122-0.1)/(35.1-0.1)</f>
        <v>0.451976909869626</v>
      </c>
      <c r="H122" s="22" t="n">
        <v>8.19885025662878</v>
      </c>
      <c r="I122" s="23" t="n">
        <f aca="false">SUM(H122-0.9)/(26.7-0.9)</f>
        <v>0.28290117273755</v>
      </c>
      <c r="J122" s="24" t="n">
        <f aca="false">SUM(E122+G122+I122)/3</f>
        <v>0.367657278278328</v>
      </c>
      <c r="K122" s="25" t="n">
        <f aca="false">SUM(J122-0.33)/0.12</f>
        <v>0.313810652319399</v>
      </c>
      <c r="L122" s="32" t="s">
        <v>68</v>
      </c>
    </row>
    <row r="123" customFormat="false" ht="16.5" hidden="false" customHeight="false" outlineLevel="0" collapsed="false">
      <c r="A123" s="19" t="n">
        <f aca="false">SUM(A122)+1</f>
        <v>118</v>
      </c>
      <c r="B123" s="20" t="s">
        <v>131</v>
      </c>
      <c r="C123" s="21" t="n">
        <v>32342</v>
      </c>
      <c r="D123" s="22" t="n">
        <v>4.61136858808805</v>
      </c>
      <c r="E123" s="23" t="n">
        <f aca="false">SUM(D123-0)/(28.1-0)</f>
        <v>0.164105643704201</v>
      </c>
      <c r="F123" s="22" t="n">
        <v>25.1914046017963</v>
      </c>
      <c r="G123" s="23" t="n">
        <f aca="false">SUM(F123-0.1)/(35.1-0.1)</f>
        <v>0.716897274337036</v>
      </c>
      <c r="H123" s="22" t="n">
        <v>6.52493208549397</v>
      </c>
      <c r="I123" s="23" t="n">
        <f aca="false">SUM(H123-0.9)/(26.7-0.9)</f>
        <v>0.218020623468758</v>
      </c>
      <c r="J123" s="24" t="n">
        <f aca="false">SUM(E123+G123+I123)/3</f>
        <v>0.366341180503332</v>
      </c>
      <c r="K123" s="25" t="n">
        <f aca="false">SUM(J123-0.33)/0.12</f>
        <v>0.302843170861098</v>
      </c>
      <c r="L123" s="32" t="s">
        <v>68</v>
      </c>
    </row>
    <row r="124" customFormat="false" ht="16.5" hidden="false" customHeight="false" outlineLevel="0" collapsed="false">
      <c r="A124" s="19" t="n">
        <f aca="false">SUM(A123)+1</f>
        <v>119</v>
      </c>
      <c r="B124" s="29" t="s">
        <v>132</v>
      </c>
      <c r="C124" s="30" t="n">
        <v>7146</v>
      </c>
      <c r="D124" s="31" t="n">
        <v>6.9</v>
      </c>
      <c r="E124" s="23" t="n">
        <f aca="false">SUM(D124-0)/(28.1-0)</f>
        <v>0.245551601423488</v>
      </c>
      <c r="F124" s="31" t="n">
        <v>19.3</v>
      </c>
      <c r="G124" s="23" t="n">
        <f aca="false">SUM(F124-0.1)/(35.1-0.1)</f>
        <v>0.548571428571429</v>
      </c>
      <c r="H124" s="31" t="n">
        <v>8.5</v>
      </c>
      <c r="I124" s="23" t="n">
        <f aca="false">SUM(H124-0.9)/(26.7-0.9)</f>
        <v>0.294573643410853</v>
      </c>
      <c r="J124" s="24" t="n">
        <f aca="false">SUM(E124+G124+I124)/3</f>
        <v>0.362898891135256</v>
      </c>
      <c r="K124" s="25" t="n">
        <f aca="false">SUM(J124-0.33)/0.12</f>
        <v>0.274157426127135</v>
      </c>
      <c r="L124" s="32" t="s">
        <v>68</v>
      </c>
    </row>
    <row r="125" customFormat="false" ht="16.5" hidden="false" customHeight="false" outlineLevel="0" collapsed="false">
      <c r="A125" s="19" t="n">
        <f aca="false">SUM(A124)+1</f>
        <v>120</v>
      </c>
      <c r="B125" s="29" t="s">
        <v>133</v>
      </c>
      <c r="C125" s="30" t="n">
        <v>5944</v>
      </c>
      <c r="D125" s="31" t="n">
        <v>9.7</v>
      </c>
      <c r="E125" s="23" t="n">
        <f aca="false">SUM(D125-0)/(28.1-0)</f>
        <v>0.345195729537367</v>
      </c>
      <c r="F125" s="31" t="n">
        <v>16.7</v>
      </c>
      <c r="G125" s="23" t="n">
        <f aca="false">SUM(F125-0.1)/(35.1-0.1)</f>
        <v>0.474285714285714</v>
      </c>
      <c r="H125" s="31" t="n">
        <v>7.7</v>
      </c>
      <c r="I125" s="23" t="n">
        <f aca="false">SUM(H125-0.9)/(26.7-0.9)</f>
        <v>0.263565891472868</v>
      </c>
      <c r="J125" s="24" t="n">
        <f aca="false">SUM(E125+G125+I125)/3</f>
        <v>0.361015778431983</v>
      </c>
      <c r="K125" s="25" t="n">
        <f aca="false">SUM(J125-0.33)/0.12</f>
        <v>0.258464820266525</v>
      </c>
      <c r="L125" s="32" t="s">
        <v>68</v>
      </c>
    </row>
    <row r="126" customFormat="false" ht="16.5" hidden="false" customHeight="false" outlineLevel="0" collapsed="false">
      <c r="A126" s="19" t="n">
        <f aca="false">SUM(A125)+1</f>
        <v>121</v>
      </c>
      <c r="B126" s="29" t="s">
        <v>134</v>
      </c>
      <c r="C126" s="30" t="n">
        <v>10107</v>
      </c>
      <c r="D126" s="31" t="n">
        <v>7.7</v>
      </c>
      <c r="E126" s="23" t="n">
        <f aca="false">SUM(D126-0)/(28.1-0)</f>
        <v>0.274021352313167</v>
      </c>
      <c r="F126" s="31" t="n">
        <v>18.2</v>
      </c>
      <c r="G126" s="23" t="n">
        <f aca="false">SUM(F126-0.1)/(35.1-0.1)</f>
        <v>0.517142857142857</v>
      </c>
      <c r="H126" s="31" t="n">
        <v>8.3</v>
      </c>
      <c r="I126" s="23" t="n">
        <f aca="false">SUM(H126-0.9)/(26.7-0.9)</f>
        <v>0.286821705426357</v>
      </c>
      <c r="J126" s="24" t="n">
        <f aca="false">SUM(E126+G126+I126)/3</f>
        <v>0.359328638294127</v>
      </c>
      <c r="K126" s="25" t="n">
        <f aca="false">SUM(J126-0.33)/0.12</f>
        <v>0.244405319117725</v>
      </c>
      <c r="L126" s="32" t="s">
        <v>68</v>
      </c>
    </row>
    <row r="127" customFormat="false" ht="16.5" hidden="false" customHeight="false" outlineLevel="0" collapsed="false">
      <c r="A127" s="19" t="n">
        <f aca="false">SUM(A126)+1</f>
        <v>122</v>
      </c>
      <c r="B127" s="20" t="s">
        <v>135</v>
      </c>
      <c r="C127" s="21" t="n">
        <v>21189</v>
      </c>
      <c r="D127" s="22" t="n">
        <v>6.67277199979056</v>
      </c>
      <c r="E127" s="23" t="n">
        <f aca="false">SUM(D127-0)/(28.1-0)</f>
        <v>0.237465195722084</v>
      </c>
      <c r="F127" s="22" t="n">
        <v>15.7520964204931</v>
      </c>
      <c r="G127" s="23" t="n">
        <f aca="false">SUM(F127-0.1)/(35.1-0.1)</f>
        <v>0.447202754871231</v>
      </c>
      <c r="H127" s="22" t="n">
        <v>10.967562582768</v>
      </c>
      <c r="I127" s="23" t="n">
        <f aca="false">SUM(H127-0.9)/(26.7-0.9)</f>
        <v>0.390215603983256</v>
      </c>
      <c r="J127" s="24" t="n">
        <f aca="false">SUM(E127+G127+I127)/3</f>
        <v>0.35829451819219</v>
      </c>
      <c r="K127" s="25" t="n">
        <f aca="false">SUM(J127-0.33)/0.12</f>
        <v>0.235787651601584</v>
      </c>
      <c r="L127" s="32" t="s">
        <v>68</v>
      </c>
    </row>
    <row r="128" customFormat="false" ht="16.5" hidden="false" customHeight="false" outlineLevel="0" collapsed="false">
      <c r="A128" s="19" t="n">
        <f aca="false">SUM(A127)+1</f>
        <v>123</v>
      </c>
      <c r="B128" s="20" t="s">
        <v>136</v>
      </c>
      <c r="C128" s="21" t="n">
        <v>15104</v>
      </c>
      <c r="D128" s="22" t="n">
        <v>7.25468009543206</v>
      </c>
      <c r="E128" s="23" t="n">
        <f aca="false">SUM(D128-0)/(28.1-0)</f>
        <v>0.258173668876586</v>
      </c>
      <c r="F128" s="22" t="n">
        <v>17.8144461119989</v>
      </c>
      <c r="G128" s="23" t="n">
        <f aca="false">SUM(F128-0.1)/(35.1-0.1)</f>
        <v>0.506127031771398</v>
      </c>
      <c r="H128" s="22" t="n">
        <v>8.83797476992088</v>
      </c>
      <c r="I128" s="23" t="n">
        <f aca="false">SUM(H128-0.9)/(26.7-0.9)</f>
        <v>0.307673440694608</v>
      </c>
      <c r="J128" s="24" t="n">
        <f aca="false">SUM(E128+G128+I128)/3</f>
        <v>0.357324713780864</v>
      </c>
      <c r="K128" s="25" t="n">
        <f aca="false">SUM(J128-0.33)/0.12</f>
        <v>0.227705948173866</v>
      </c>
      <c r="L128" s="32" t="s">
        <v>68</v>
      </c>
    </row>
    <row r="129" customFormat="false" ht="16.5" hidden="false" customHeight="false" outlineLevel="0" collapsed="false">
      <c r="A129" s="19" t="n">
        <f aca="false">SUM(A128)+1</f>
        <v>124</v>
      </c>
      <c r="B129" s="20" t="s">
        <v>137</v>
      </c>
      <c r="C129" s="21" t="n">
        <v>14518</v>
      </c>
      <c r="D129" s="22" t="n">
        <v>6.4524661905208</v>
      </c>
      <c r="E129" s="23" t="n">
        <f aca="false">SUM(D129-0)/(28.1-0)</f>
        <v>0.22962513133526</v>
      </c>
      <c r="F129" s="22" t="n">
        <v>18.0384965185513</v>
      </c>
      <c r="G129" s="23" t="n">
        <f aca="false">SUM(F129-0.1)/(35.1-0.1)</f>
        <v>0.512528471958608</v>
      </c>
      <c r="H129" s="22" t="n">
        <v>9.37373925898352</v>
      </c>
      <c r="I129" s="23" t="n">
        <f aca="false">SUM(H129-0.9)/(26.7-0.9)</f>
        <v>0.328439506162152</v>
      </c>
      <c r="J129" s="24" t="n">
        <f aca="false">SUM(E129+G129+I129)/3</f>
        <v>0.356864369818673</v>
      </c>
      <c r="K129" s="25" t="n">
        <f aca="false">SUM(J129-0.33)/0.12</f>
        <v>0.223869748488942</v>
      </c>
      <c r="L129" s="32" t="s">
        <v>68</v>
      </c>
    </row>
    <row r="130" customFormat="false" ht="16.5" hidden="false" customHeight="false" outlineLevel="0" collapsed="false">
      <c r="A130" s="19" t="n">
        <f aca="false">SUM(A129)+1</f>
        <v>125</v>
      </c>
      <c r="B130" s="20" t="s">
        <v>138</v>
      </c>
      <c r="C130" s="21" t="n">
        <v>13527</v>
      </c>
      <c r="D130" s="22" t="n">
        <v>5.6035717770007</v>
      </c>
      <c r="E130" s="23" t="n">
        <f aca="false">SUM(D130-0)/(28.1-0)</f>
        <v>0.199415365729562</v>
      </c>
      <c r="F130" s="22" t="n">
        <v>15.0628302820562</v>
      </c>
      <c r="G130" s="23" t="n">
        <f aca="false">SUM(F130-0.1)/(35.1-0.1)</f>
        <v>0.427509436630177</v>
      </c>
      <c r="H130" s="22" t="n">
        <v>12.3052607311162</v>
      </c>
      <c r="I130" s="23" t="n">
        <f aca="false">SUM(H130-0.9)/(26.7-0.9)</f>
        <v>0.442064369423107</v>
      </c>
      <c r="J130" s="24" t="n">
        <f aca="false">SUM(E130+G130+I130)/3</f>
        <v>0.356329723927615</v>
      </c>
      <c r="K130" s="25" t="n">
        <f aca="false">SUM(J130-0.33)/0.12</f>
        <v>0.219414366063461</v>
      </c>
      <c r="L130" s="32" t="s">
        <v>68</v>
      </c>
    </row>
    <row r="131" customFormat="false" ht="16.5" hidden="false" customHeight="false" outlineLevel="0" collapsed="false">
      <c r="A131" s="19" t="n">
        <f aca="false">SUM(A130)+1</f>
        <v>126</v>
      </c>
      <c r="B131" s="20" t="s">
        <v>139</v>
      </c>
      <c r="C131" s="21" t="n">
        <v>9460</v>
      </c>
      <c r="D131" s="22" t="n">
        <v>9.26941152875895</v>
      </c>
      <c r="E131" s="23" t="n">
        <f aca="false">SUM(D131-0)/(28.1-0)</f>
        <v>0.329872296397116</v>
      </c>
      <c r="F131" s="22" t="n">
        <v>18.2519998684369</v>
      </c>
      <c r="G131" s="23" t="n">
        <f aca="false">SUM(F131-0.1)/(35.1-0.1)</f>
        <v>0.518628567669626</v>
      </c>
      <c r="H131" s="22" t="n">
        <v>6.57896176287187</v>
      </c>
      <c r="I131" s="23" t="n">
        <f aca="false">SUM(H131-0.9)/(26.7-0.9)</f>
        <v>0.220114797010537</v>
      </c>
      <c r="J131" s="24" t="n">
        <f aca="false">SUM(E131+G131+I131)/3</f>
        <v>0.356205220359093</v>
      </c>
      <c r="K131" s="25" t="n">
        <f aca="false">SUM(J131-0.33)/0.12</f>
        <v>0.218376836325774</v>
      </c>
      <c r="L131" s="32" t="s">
        <v>68</v>
      </c>
    </row>
    <row r="132" customFormat="false" ht="16.5" hidden="false" customHeight="false" outlineLevel="0" collapsed="false">
      <c r="A132" s="19" t="n">
        <f aca="false">SUM(A131)+1</f>
        <v>127</v>
      </c>
      <c r="B132" s="20" t="s">
        <v>140</v>
      </c>
      <c r="C132" s="21" t="n">
        <v>10145</v>
      </c>
      <c r="D132" s="22" t="n">
        <v>7.32886807687676</v>
      </c>
      <c r="E132" s="23" t="n">
        <f aca="false">SUM(D132-0)/(28.1-0)</f>
        <v>0.260813810565009</v>
      </c>
      <c r="F132" s="22" t="n">
        <v>20.0338430154215</v>
      </c>
      <c r="G132" s="23" t="n">
        <f aca="false">SUM(F132-0.1)/(35.1-0.1)</f>
        <v>0.569538371869186</v>
      </c>
      <c r="H132" s="22" t="n">
        <v>7.02427876900564</v>
      </c>
      <c r="I132" s="23" t="n">
        <f aca="false">SUM(H132-0.9)/(26.7-0.9)</f>
        <v>0.23737514608549</v>
      </c>
      <c r="J132" s="24" t="n">
        <f aca="false">SUM(E132+G132+I132)/3</f>
        <v>0.355909109506562</v>
      </c>
      <c r="K132" s="25" t="n">
        <f aca="false">SUM(J132-0.33)/0.12</f>
        <v>0.215909245888014</v>
      </c>
      <c r="L132" s="32" t="s">
        <v>68</v>
      </c>
    </row>
    <row r="133" customFormat="false" ht="16.5" hidden="false" customHeight="false" outlineLevel="0" collapsed="false">
      <c r="A133" s="19" t="n">
        <f aca="false">SUM(A132)+1</f>
        <v>128</v>
      </c>
      <c r="B133" s="20" t="s">
        <v>141</v>
      </c>
      <c r="C133" s="21" t="n">
        <v>40098</v>
      </c>
      <c r="D133" s="22" t="n">
        <v>6.1514896995418</v>
      </c>
      <c r="E133" s="23" t="n">
        <f aca="false">SUM(D133-0)/(28.1-0)</f>
        <v>0.218914224182982</v>
      </c>
      <c r="F133" s="22" t="n">
        <v>14.8391203524378</v>
      </c>
      <c r="G133" s="23" t="n">
        <f aca="false">SUM(F133-0.1)/(35.1-0.1)</f>
        <v>0.421117724355367</v>
      </c>
      <c r="H133" s="22" t="n">
        <v>11.8715258027489</v>
      </c>
      <c r="I133" s="23" t="n">
        <f aca="false">SUM(H133-0.9)/(26.7-0.9)</f>
        <v>0.425252938091042</v>
      </c>
      <c r="J133" s="24" t="n">
        <f aca="false">SUM(E133+G133+I133)/3</f>
        <v>0.355094962209797</v>
      </c>
      <c r="K133" s="25" t="n">
        <f aca="false">SUM(J133-0.33)/0.12</f>
        <v>0.209124685081641</v>
      </c>
      <c r="L133" s="32" t="s">
        <v>68</v>
      </c>
    </row>
    <row r="134" customFormat="false" ht="16.5" hidden="false" customHeight="false" outlineLevel="0" collapsed="false">
      <c r="A134" s="19" t="n">
        <f aca="false">SUM(A133)+1</f>
        <v>129</v>
      </c>
      <c r="B134" s="29" t="s">
        <v>142</v>
      </c>
      <c r="C134" s="30" t="n">
        <v>16165</v>
      </c>
      <c r="D134" s="31" t="n">
        <v>6.8</v>
      </c>
      <c r="E134" s="23" t="n">
        <f aca="false">SUM(D134-0)/(28.1-0)</f>
        <v>0.241992882562278</v>
      </c>
      <c r="F134" s="31" t="n">
        <v>16.5</v>
      </c>
      <c r="G134" s="23" t="n">
        <f aca="false">SUM(F134-0.1)/(35.1-0.1)</f>
        <v>0.468571428571429</v>
      </c>
      <c r="H134" s="31" t="n">
        <v>10</v>
      </c>
      <c r="I134" s="23" t="n">
        <f aca="false">SUM(H134-0.9)/(26.7-0.9)</f>
        <v>0.352713178294574</v>
      </c>
      <c r="J134" s="24" t="n">
        <f aca="false">SUM(E134+G134+I134)/3</f>
        <v>0.354425829809427</v>
      </c>
      <c r="K134" s="25" t="n">
        <f aca="false">SUM(J134-0.33)/0.12</f>
        <v>0.203548581745221</v>
      </c>
      <c r="L134" s="32" t="s">
        <v>68</v>
      </c>
    </row>
    <row r="135" customFormat="false" ht="16.5" hidden="false" customHeight="false" outlineLevel="0" collapsed="false">
      <c r="A135" s="19" t="n">
        <f aca="false">SUM(A134)+1</f>
        <v>130</v>
      </c>
      <c r="B135" s="20" t="s">
        <v>143</v>
      </c>
      <c r="C135" s="21" t="n">
        <v>6576</v>
      </c>
      <c r="D135" s="22" t="n">
        <v>4.83079361737721</v>
      </c>
      <c r="E135" s="23" t="n">
        <f aca="false">SUM(D135-0)/(28.1-0)</f>
        <v>0.17191436360773</v>
      </c>
      <c r="F135" s="22" t="n">
        <v>23.6352788273791</v>
      </c>
      <c r="G135" s="23" t="n">
        <f aca="false">SUM(F135-0.1)/(35.1-0.1)</f>
        <v>0.672436537925117</v>
      </c>
      <c r="H135" s="22" t="n">
        <v>6.29629577705047</v>
      </c>
      <c r="I135" s="23" t="n">
        <f aca="false">SUM(H135-0.9)/(26.7-0.9)</f>
        <v>0.209158751048468</v>
      </c>
      <c r="J135" s="24" t="n">
        <f aca="false">SUM(E135+G135+I135)/3</f>
        <v>0.351169884193771</v>
      </c>
      <c r="K135" s="25" t="n">
        <f aca="false">SUM(J135-0.33)/0.12</f>
        <v>0.176415701614762</v>
      </c>
      <c r="L135" s="32" t="s">
        <v>68</v>
      </c>
    </row>
    <row r="136" customFormat="false" ht="16.5" hidden="false" customHeight="false" outlineLevel="0" collapsed="false">
      <c r="A136" s="19" t="n">
        <f aca="false">SUM(A135)+1</f>
        <v>131</v>
      </c>
      <c r="B136" s="20" t="s">
        <v>144</v>
      </c>
      <c r="C136" s="21" t="n">
        <v>11433</v>
      </c>
      <c r="D136" s="22" t="n">
        <v>5.16287875201535</v>
      </c>
      <c r="E136" s="23" t="n">
        <f aca="false">SUM(D136-0)/(28.1-0)</f>
        <v>0.183732339929372</v>
      </c>
      <c r="F136" s="22" t="n">
        <v>18.8980186325414</v>
      </c>
      <c r="G136" s="23" t="n">
        <f aca="false">SUM(F136-0.1)/(35.1-0.1)</f>
        <v>0.537086246644039</v>
      </c>
      <c r="H136" s="22" t="n">
        <v>9.38752920769094</v>
      </c>
      <c r="I136" s="23" t="n">
        <f aca="false">SUM(H136-0.9)/(26.7-0.9)</f>
        <v>0.328974000298098</v>
      </c>
      <c r="J136" s="24" t="n">
        <f aca="false">SUM(E136+G136+I136)/3</f>
        <v>0.349930862290503</v>
      </c>
      <c r="K136" s="25" t="n">
        <f aca="false">SUM(J136-0.33)/0.12</f>
        <v>0.166090519087527</v>
      </c>
      <c r="L136" s="32" t="s">
        <v>68</v>
      </c>
    </row>
    <row r="137" customFormat="false" ht="16.5" hidden="false" customHeight="false" outlineLevel="0" collapsed="false">
      <c r="A137" s="19" t="n">
        <f aca="false">SUM(A136)+1</f>
        <v>132</v>
      </c>
      <c r="B137" s="20" t="s">
        <v>145</v>
      </c>
      <c r="C137" s="21" t="n">
        <v>21051</v>
      </c>
      <c r="D137" s="22" t="n">
        <v>4.65706384715763</v>
      </c>
      <c r="E137" s="23" t="n">
        <f aca="false">SUM(D137-0)/(28.1-0)</f>
        <v>0.165731809507389</v>
      </c>
      <c r="F137" s="22" t="n">
        <v>11.8008531347746</v>
      </c>
      <c r="G137" s="23" t="n">
        <f aca="false">SUM(F137-0.1)/(35.1-0.1)</f>
        <v>0.334310089564988</v>
      </c>
      <c r="H137" s="22" t="n">
        <v>15.0638242808144</v>
      </c>
      <c r="I137" s="23" t="n">
        <f aca="false">SUM(H137-0.9)/(26.7-0.9)</f>
        <v>0.548985437240867</v>
      </c>
      <c r="J137" s="24" t="n">
        <f aca="false">SUM(E137+G137+I137)/3</f>
        <v>0.349675778771081</v>
      </c>
      <c r="K137" s="25" t="n">
        <f aca="false">SUM(J137-0.33)/0.12</f>
        <v>0.163964823092345</v>
      </c>
      <c r="L137" s="32" t="s">
        <v>68</v>
      </c>
    </row>
    <row r="138" customFormat="false" ht="16.5" hidden="false" customHeight="false" outlineLevel="0" collapsed="false">
      <c r="A138" s="19" t="n">
        <f aca="false">SUM(A137)+1</f>
        <v>133</v>
      </c>
      <c r="B138" s="20" t="s">
        <v>146</v>
      </c>
      <c r="C138" s="21" t="n">
        <v>66634</v>
      </c>
      <c r="D138" s="22" t="n">
        <v>7.14505825927669</v>
      </c>
      <c r="E138" s="23" t="n">
        <f aca="false">SUM(D138-0)/(28.1-0)</f>
        <v>0.25427253591732</v>
      </c>
      <c r="F138" s="22" t="n">
        <v>13.2086559928471</v>
      </c>
      <c r="G138" s="23" t="n">
        <f aca="false">SUM(F138-0.1)/(35.1-0.1)</f>
        <v>0.374533028367061</v>
      </c>
      <c r="H138" s="22" t="n">
        <v>11.6876432777151</v>
      </c>
      <c r="I138" s="23" t="n">
        <f aca="false">SUM(H138-0.9)/(26.7-0.9)</f>
        <v>0.418125708438569</v>
      </c>
      <c r="J138" s="24" t="n">
        <f aca="false">SUM(E138+G138+I138)/3</f>
        <v>0.34897709090765</v>
      </c>
      <c r="K138" s="25" t="n">
        <f aca="false">SUM(J138-0.33)/0.12</f>
        <v>0.158142424230415</v>
      </c>
      <c r="L138" s="32" t="s">
        <v>68</v>
      </c>
    </row>
    <row r="139" customFormat="false" ht="16.5" hidden="false" customHeight="false" outlineLevel="0" collapsed="false">
      <c r="A139" s="19" t="n">
        <f aca="false">SUM(A138)+1</f>
        <v>134</v>
      </c>
      <c r="B139" s="20" t="s">
        <v>147</v>
      </c>
      <c r="C139" s="21" t="n">
        <v>45986</v>
      </c>
      <c r="D139" s="22" t="n">
        <v>5.09063791369189</v>
      </c>
      <c r="E139" s="23" t="n">
        <f aca="false">SUM(D139-0)/(28.1-0)</f>
        <v>0.181161491590459</v>
      </c>
      <c r="F139" s="22" t="n">
        <v>22.7832585307734</v>
      </c>
      <c r="G139" s="23" t="n">
        <f aca="false">SUM(F139-0.1)/(35.1-0.1)</f>
        <v>0.64809310087924</v>
      </c>
      <c r="H139" s="22" t="n">
        <v>6.49758962834886</v>
      </c>
      <c r="I139" s="23" t="n">
        <f aca="false">SUM(H139-0.9)/(26.7-0.9)</f>
        <v>0.216960838308095</v>
      </c>
      <c r="J139" s="24" t="n">
        <f aca="false">SUM(E139+G139+I139)/3</f>
        <v>0.348738476925931</v>
      </c>
      <c r="K139" s="25" t="n">
        <f aca="false">SUM(J139-0.33)/0.12</f>
        <v>0.156153974382762</v>
      </c>
      <c r="L139" s="32" t="s">
        <v>68</v>
      </c>
    </row>
    <row r="140" customFormat="false" ht="16.5" hidden="false" customHeight="false" outlineLevel="0" collapsed="false">
      <c r="A140" s="19" t="n">
        <f aca="false">SUM(A139)+1</f>
        <v>135</v>
      </c>
      <c r="B140" s="20" t="s">
        <v>148</v>
      </c>
      <c r="C140" s="21" t="n">
        <v>270242</v>
      </c>
      <c r="D140" s="22" t="n">
        <v>7.13265057781225</v>
      </c>
      <c r="E140" s="23" t="n">
        <f aca="false">SUM(D140-0)/(28.1-0)</f>
        <v>0.253830981416806</v>
      </c>
      <c r="F140" s="22" t="n">
        <v>11.807264524795</v>
      </c>
      <c r="G140" s="23" t="n">
        <f aca="false">SUM(F140-0.1)/(35.1-0.1)</f>
        <v>0.334493272137</v>
      </c>
      <c r="H140" s="22" t="n">
        <v>12.6316032560839</v>
      </c>
      <c r="I140" s="23" t="n">
        <f aca="false">SUM(H140-0.9)/(26.7-0.9)</f>
        <v>0.454713304499376</v>
      </c>
      <c r="J140" s="24" t="n">
        <f aca="false">SUM(E140+G140+I140)/3</f>
        <v>0.347679186017727</v>
      </c>
      <c r="K140" s="25" t="n">
        <f aca="false">SUM(J140-0.33)/0.12</f>
        <v>0.147326550147728</v>
      </c>
      <c r="L140" s="32" t="s">
        <v>68</v>
      </c>
    </row>
    <row r="141" customFormat="false" ht="16.5" hidden="false" customHeight="false" outlineLevel="0" collapsed="false">
      <c r="A141" s="19" t="n">
        <f aca="false">SUM(A140)+1</f>
        <v>136</v>
      </c>
      <c r="B141" s="20" t="s">
        <v>149</v>
      </c>
      <c r="C141" s="21" t="n">
        <v>12804</v>
      </c>
      <c r="D141" s="22" t="n">
        <v>7.3682810207106</v>
      </c>
      <c r="E141" s="23" t="n">
        <f aca="false">SUM(D141-0)/(28.1-0)</f>
        <v>0.262216406430982</v>
      </c>
      <c r="F141" s="22" t="n">
        <v>18.5662815577822</v>
      </c>
      <c r="G141" s="23" t="n">
        <f aca="false">SUM(F141-0.1)/(35.1-0.1)</f>
        <v>0.527608044508063</v>
      </c>
      <c r="H141" s="22" t="n">
        <v>7.42617430812604</v>
      </c>
      <c r="I141" s="23" t="n">
        <f aca="false">SUM(H141-0.9)/(26.7-0.9)</f>
        <v>0.252952492563025</v>
      </c>
      <c r="J141" s="24" t="n">
        <f aca="false">SUM(E141+G141+I141)/3</f>
        <v>0.34759231450069</v>
      </c>
      <c r="K141" s="25" t="n">
        <f aca="false">SUM(J141-0.33)/0.12</f>
        <v>0.146602620839083</v>
      </c>
      <c r="L141" s="32" t="s">
        <v>68</v>
      </c>
    </row>
    <row r="142" customFormat="false" ht="16.5" hidden="false" customHeight="false" outlineLevel="0" collapsed="false">
      <c r="A142" s="19" t="n">
        <f aca="false">SUM(A141)+1</f>
        <v>137</v>
      </c>
      <c r="B142" s="20" t="s">
        <v>150</v>
      </c>
      <c r="C142" s="21" t="n">
        <v>9696</v>
      </c>
      <c r="D142" s="22" t="n">
        <v>1.71257065584442</v>
      </c>
      <c r="E142" s="23" t="n">
        <f aca="false">SUM(D142-0)/(28.1-0)</f>
        <v>0.0609455749410826</v>
      </c>
      <c r="F142" s="22" t="n">
        <v>20.0308112808737</v>
      </c>
      <c r="G142" s="23" t="n">
        <f aca="false">SUM(F142-0.1)/(35.1-0.1)</f>
        <v>0.569451750882106</v>
      </c>
      <c r="H142" s="22" t="n">
        <v>11.519479709424</v>
      </c>
      <c r="I142" s="23" t="n">
        <f aca="false">SUM(H142-0.9)/(26.7-0.9)</f>
        <v>0.41160774067535</v>
      </c>
      <c r="J142" s="24" t="n">
        <f aca="false">SUM(E142+G142+I142)/3</f>
        <v>0.34733502216618</v>
      </c>
      <c r="K142" s="25" t="n">
        <f aca="false">SUM(J142-0.33)/0.12</f>
        <v>0.144458518051496</v>
      </c>
      <c r="L142" s="32" t="s">
        <v>68</v>
      </c>
    </row>
    <row r="143" customFormat="false" ht="16.5" hidden="false" customHeight="false" outlineLevel="0" collapsed="false">
      <c r="A143" s="19" t="n">
        <f aca="false">SUM(A142)+1</f>
        <v>138</v>
      </c>
      <c r="B143" s="20" t="s">
        <v>151</v>
      </c>
      <c r="C143" s="21" t="n">
        <v>16078</v>
      </c>
      <c r="D143" s="22" t="n">
        <v>9.36477308840926</v>
      </c>
      <c r="E143" s="23" t="n">
        <f aca="false">SUM(D143-0)/(28.1-0)</f>
        <v>0.333265946206735</v>
      </c>
      <c r="F143" s="22" t="n">
        <v>16.4266203554783</v>
      </c>
      <c r="G143" s="23" t="n">
        <f aca="false">SUM(F143-0.1)/(35.1-0.1)</f>
        <v>0.46647486729938</v>
      </c>
      <c r="H143" s="22" t="n">
        <v>7.07404099288828</v>
      </c>
      <c r="I143" s="23" t="n">
        <f aca="false">SUM(H143-0.9)/(26.7-0.9)</f>
        <v>0.239303914453034</v>
      </c>
      <c r="J143" s="24" t="n">
        <f aca="false">SUM(E143+G143+I143)/3</f>
        <v>0.34634824265305</v>
      </c>
      <c r="K143" s="25" t="n">
        <f aca="false">SUM(J143-0.33)/0.12</f>
        <v>0.136235355442082</v>
      </c>
      <c r="L143" s="32" t="s">
        <v>68</v>
      </c>
    </row>
    <row r="144" customFormat="false" ht="16.5" hidden="false" customHeight="false" outlineLevel="0" collapsed="false">
      <c r="A144" s="19" t="n">
        <f aca="false">SUM(A143)+1</f>
        <v>139</v>
      </c>
      <c r="B144" s="29" t="s">
        <v>152</v>
      </c>
      <c r="C144" s="30" t="n">
        <v>1680</v>
      </c>
      <c r="D144" s="31" t="n">
        <v>7.7</v>
      </c>
      <c r="E144" s="23" t="n">
        <f aca="false">SUM(D144-0)/(28.1-0)</f>
        <v>0.274021352313167</v>
      </c>
      <c r="F144" s="31" t="n">
        <v>12.8</v>
      </c>
      <c r="G144" s="23" t="n">
        <f aca="false">SUM(F144-0.1)/(35.1-0.1)</f>
        <v>0.362857142857143</v>
      </c>
      <c r="H144" s="31" t="n">
        <v>11.2</v>
      </c>
      <c r="I144" s="23" t="n">
        <f aca="false">SUM(H144-0.9)/(26.7-0.9)</f>
        <v>0.39922480620155</v>
      </c>
      <c r="J144" s="24" t="n">
        <f aca="false">SUM(E144+G144+I144)/3</f>
        <v>0.345367767123954</v>
      </c>
      <c r="K144" s="25" t="n">
        <f aca="false">SUM(J144-0.33)/0.12</f>
        <v>0.128064726032946</v>
      </c>
      <c r="L144" s="32" t="s">
        <v>68</v>
      </c>
    </row>
    <row r="145" customFormat="false" ht="16.5" hidden="false" customHeight="false" outlineLevel="0" collapsed="false">
      <c r="A145" s="19" t="n">
        <f aca="false">SUM(A144)+1</f>
        <v>140</v>
      </c>
      <c r="B145" s="29" t="s">
        <v>153</v>
      </c>
      <c r="C145" s="30" t="n">
        <v>13862</v>
      </c>
      <c r="D145" s="31" t="n">
        <v>7.7</v>
      </c>
      <c r="E145" s="23" t="n">
        <f aca="false">SUM(D145-0)/(28.1-0)</f>
        <v>0.274021352313167</v>
      </c>
      <c r="F145" s="31" t="n">
        <v>12.8</v>
      </c>
      <c r="G145" s="23" t="n">
        <f aca="false">SUM(F145-0.1)/(35.1-0.1)</f>
        <v>0.362857142857143</v>
      </c>
      <c r="H145" s="31" t="n">
        <v>11.2</v>
      </c>
      <c r="I145" s="23" t="n">
        <f aca="false">SUM(H145-0.9)/(26.7-0.9)</f>
        <v>0.39922480620155</v>
      </c>
      <c r="J145" s="24" t="n">
        <f aca="false">SUM(E145+G145+I145)/3</f>
        <v>0.345367767123954</v>
      </c>
      <c r="K145" s="25" t="n">
        <f aca="false">SUM(J145-0.33)/0.12</f>
        <v>0.128064726032946</v>
      </c>
      <c r="L145" s="32" t="s">
        <v>68</v>
      </c>
    </row>
    <row r="146" customFormat="false" ht="16.5" hidden="false" customHeight="false" outlineLevel="0" collapsed="false">
      <c r="A146" s="19" t="n">
        <f aca="false">SUM(A145)+1</f>
        <v>141</v>
      </c>
      <c r="B146" s="29" t="s">
        <v>154</v>
      </c>
      <c r="C146" s="30" t="n">
        <v>5116</v>
      </c>
      <c r="D146" s="31" t="n">
        <v>7.7</v>
      </c>
      <c r="E146" s="23" t="n">
        <f aca="false">SUM(D146-0)/(28.1-0)</f>
        <v>0.274021352313167</v>
      </c>
      <c r="F146" s="31" t="n">
        <v>12.8</v>
      </c>
      <c r="G146" s="23" t="n">
        <f aca="false">SUM(F146-0.1)/(35.1-0.1)</f>
        <v>0.362857142857143</v>
      </c>
      <c r="H146" s="31" t="n">
        <v>11.2</v>
      </c>
      <c r="I146" s="23" t="n">
        <f aca="false">SUM(H146-0.9)/(26.7-0.9)</f>
        <v>0.39922480620155</v>
      </c>
      <c r="J146" s="24" t="n">
        <f aca="false">SUM(E146+G146+I146)/3</f>
        <v>0.345367767123954</v>
      </c>
      <c r="K146" s="25" t="n">
        <f aca="false">SUM(J146-0.33)/0.12</f>
        <v>0.128064726032946</v>
      </c>
      <c r="L146" s="32" t="s">
        <v>68</v>
      </c>
    </row>
    <row r="147" customFormat="false" ht="16.5" hidden="false" customHeight="false" outlineLevel="0" collapsed="false">
      <c r="A147" s="19" t="n">
        <f aca="false">SUM(A146)+1</f>
        <v>142</v>
      </c>
      <c r="B147" s="20" t="s">
        <v>155</v>
      </c>
      <c r="C147" s="21" t="n">
        <v>12623</v>
      </c>
      <c r="D147" s="22" t="n">
        <v>5.77930847033308</v>
      </c>
      <c r="E147" s="23" t="n">
        <f aca="false">SUM(D147-0)/(28.1-0)</f>
        <v>0.205669340581248</v>
      </c>
      <c r="F147" s="22" t="n">
        <v>17.7563894437534</v>
      </c>
      <c r="G147" s="23" t="n">
        <f aca="false">SUM(F147-0.1)/(35.1-0.1)</f>
        <v>0.504468269821526</v>
      </c>
      <c r="H147" s="22" t="n">
        <v>9.29551590918126</v>
      </c>
      <c r="I147" s="23" t="n">
        <f aca="false">SUM(H147-0.9)/(26.7-0.9)</f>
        <v>0.325407593379119</v>
      </c>
      <c r="J147" s="24" t="n">
        <f aca="false">SUM(E147+G147+I147)/3</f>
        <v>0.345181734593964</v>
      </c>
      <c r="K147" s="25" t="n">
        <f aca="false">SUM(J147-0.33)/0.12</f>
        <v>0.126514454949702</v>
      </c>
      <c r="L147" s="32" t="s">
        <v>68</v>
      </c>
    </row>
    <row r="148" customFormat="false" ht="16.5" hidden="false" customHeight="false" outlineLevel="0" collapsed="false">
      <c r="A148" s="19" t="n">
        <f aca="false">SUM(A147)+1</f>
        <v>143</v>
      </c>
      <c r="B148" s="20" t="s">
        <v>156</v>
      </c>
      <c r="C148" s="21" t="n">
        <v>10801</v>
      </c>
      <c r="D148" s="22" t="n">
        <v>5.28471371609922</v>
      </c>
      <c r="E148" s="23" t="n">
        <f aca="false">SUM(D148-0)/(28.1-0)</f>
        <v>0.188068103775773</v>
      </c>
      <c r="F148" s="22" t="n">
        <v>10.465553273611</v>
      </c>
      <c r="G148" s="23" t="n">
        <f aca="false">SUM(F148-0.1)/(35.1-0.1)</f>
        <v>0.296158664960314</v>
      </c>
      <c r="H148" s="22" t="n">
        <v>15.1029211161988</v>
      </c>
      <c r="I148" s="23" t="n">
        <f aca="false">SUM(H148-0.9)/(26.7-0.9)</f>
        <v>0.550500818457319</v>
      </c>
      <c r="J148" s="24" t="n">
        <f aca="false">SUM(E148+G148+I148)/3</f>
        <v>0.344909195731135</v>
      </c>
      <c r="K148" s="25" t="n">
        <f aca="false">SUM(J148-0.33)/0.12</f>
        <v>0.12424329775946</v>
      </c>
      <c r="L148" s="32" t="s">
        <v>68</v>
      </c>
    </row>
    <row r="149" customFormat="false" ht="16.5" hidden="false" customHeight="false" outlineLevel="0" collapsed="false">
      <c r="A149" s="19" t="n">
        <f aca="false">SUM(A148)+1</f>
        <v>144</v>
      </c>
      <c r="B149" s="20" t="s">
        <v>157</v>
      </c>
      <c r="C149" s="21" t="n">
        <v>28205</v>
      </c>
      <c r="D149" s="22" t="n">
        <v>8.85461584107445</v>
      </c>
      <c r="E149" s="23" t="n">
        <f aca="false">SUM(D149-0)/(28.1-0)</f>
        <v>0.315110884024002</v>
      </c>
      <c r="F149" s="22" t="n">
        <v>17.5813594660683</v>
      </c>
      <c r="G149" s="23" t="n">
        <f aca="false">SUM(F149-0.1)/(35.1-0.1)</f>
        <v>0.499467413316237</v>
      </c>
      <c r="H149" s="22" t="n">
        <v>6.53021116444915</v>
      </c>
      <c r="I149" s="23" t="n">
        <f aca="false">SUM(H149-0.9)/(26.7-0.9)</f>
        <v>0.218225238932137</v>
      </c>
      <c r="J149" s="24" t="n">
        <f aca="false">SUM(E149+G149+I149)/3</f>
        <v>0.344267845424125</v>
      </c>
      <c r="K149" s="25" t="n">
        <f aca="false">SUM(J149-0.33)/0.12</f>
        <v>0.11889871186771</v>
      </c>
      <c r="L149" s="32" t="s">
        <v>68</v>
      </c>
    </row>
    <row r="150" customFormat="false" ht="16.5" hidden="false" customHeight="false" outlineLevel="0" collapsed="false">
      <c r="A150" s="19" t="n">
        <f aca="false">SUM(A149)+1</f>
        <v>145</v>
      </c>
      <c r="B150" s="20" t="s">
        <v>158</v>
      </c>
      <c r="C150" s="21" t="n">
        <v>21857</v>
      </c>
      <c r="D150" s="22" t="n">
        <v>4.58926475341047</v>
      </c>
      <c r="E150" s="23" t="n">
        <f aca="false">SUM(D150-0)/(28.1-0)</f>
        <v>0.163319030370479</v>
      </c>
      <c r="F150" s="22" t="n">
        <v>22.1801758673975</v>
      </c>
      <c r="G150" s="23" t="n">
        <f aca="false">SUM(F150-0.1)/(35.1-0.1)</f>
        <v>0.63086216763993</v>
      </c>
      <c r="H150" s="22" t="n">
        <v>7.02435869751946</v>
      </c>
      <c r="I150" s="23" t="n">
        <f aca="false">SUM(H150-0.9)/(26.7-0.9)</f>
        <v>0.237378244089901</v>
      </c>
      <c r="J150" s="24" t="n">
        <f aca="false">SUM(E150+G150+I150)/3</f>
        <v>0.34385314736677</v>
      </c>
      <c r="K150" s="25" t="n">
        <f aca="false">SUM(J150-0.33)/0.12</f>
        <v>0.115442894723083</v>
      </c>
      <c r="L150" s="32" t="s">
        <v>68</v>
      </c>
    </row>
    <row r="151" customFormat="false" ht="16.5" hidden="false" customHeight="false" outlineLevel="0" collapsed="false">
      <c r="A151" s="19" t="n">
        <f aca="false">SUM(A150)+1</f>
        <v>146</v>
      </c>
      <c r="B151" s="20" t="s">
        <v>159</v>
      </c>
      <c r="C151" s="21" t="n">
        <v>127712</v>
      </c>
      <c r="D151" s="22" t="n">
        <v>6.16277656441587</v>
      </c>
      <c r="E151" s="23" t="n">
        <f aca="false">SUM(D151-0)/(28.1-0)</f>
        <v>0.219315891972095</v>
      </c>
      <c r="F151" s="22" t="n">
        <v>12.4529169686681</v>
      </c>
      <c r="G151" s="23" t="n">
        <f aca="false">SUM(F151-0.1)/(35.1-0.1)</f>
        <v>0.352940484819088</v>
      </c>
      <c r="H151" s="22" t="n">
        <v>12.7494174049334</v>
      </c>
      <c r="I151" s="23" t="n">
        <f aca="false">SUM(H151-0.9)/(26.7-0.9)</f>
        <v>0.459279744377265</v>
      </c>
      <c r="J151" s="24" t="n">
        <f aca="false">SUM(E151+G151+I151)/3</f>
        <v>0.343845373722816</v>
      </c>
      <c r="K151" s="25" t="n">
        <f aca="false">SUM(J151-0.33)/0.12</f>
        <v>0.1153781143568</v>
      </c>
      <c r="L151" s="32" t="s">
        <v>68</v>
      </c>
    </row>
    <row r="152" customFormat="false" ht="16.5" hidden="false" customHeight="false" outlineLevel="0" collapsed="false">
      <c r="A152" s="19" t="n">
        <f aca="false">SUM(A151)+1</f>
        <v>147</v>
      </c>
      <c r="B152" s="20" t="s">
        <v>160</v>
      </c>
      <c r="C152" s="21" t="n">
        <v>162933</v>
      </c>
      <c r="D152" s="22" t="n">
        <v>4.23697845105203</v>
      </c>
      <c r="E152" s="23" t="n">
        <f aca="false">SUM(D152-0)/(28.1-0)</f>
        <v>0.15078215128299</v>
      </c>
      <c r="F152" s="22" t="n">
        <v>11.9223115009836</v>
      </c>
      <c r="G152" s="23" t="n">
        <f aca="false">SUM(F152-0.1)/(35.1-0.1)</f>
        <v>0.337780328599532</v>
      </c>
      <c r="H152" s="22" t="n">
        <v>14.8069862004169</v>
      </c>
      <c r="I152" s="23" t="n">
        <f aca="false">SUM(H152-0.9)/(26.7-0.9)</f>
        <v>0.539030472884374</v>
      </c>
      <c r="J152" s="24" t="n">
        <f aca="false">SUM(E152+G152+I152)/3</f>
        <v>0.342530984255632</v>
      </c>
      <c r="K152" s="25" t="n">
        <f aca="false">SUM(J152-0.33)/0.12</f>
        <v>0.104424868796936</v>
      </c>
      <c r="L152" s="32" t="s">
        <v>68</v>
      </c>
    </row>
    <row r="153" customFormat="false" ht="16.5" hidden="false" customHeight="false" outlineLevel="0" collapsed="false">
      <c r="A153" s="19" t="n">
        <f aca="false">SUM(A152)+1</f>
        <v>148</v>
      </c>
      <c r="B153" s="20" t="s">
        <v>161</v>
      </c>
      <c r="C153" s="21" t="n">
        <v>184134</v>
      </c>
      <c r="D153" s="22" t="n">
        <v>3.43368065212906</v>
      </c>
      <c r="E153" s="23" t="n">
        <f aca="false">SUM(D153-0)/(28.1-0)</f>
        <v>0.122195041001034</v>
      </c>
      <c r="F153" s="22" t="n">
        <v>16.1036731799722</v>
      </c>
      <c r="G153" s="23" t="n">
        <f aca="false">SUM(F153-0.1)/(35.1-0.1)</f>
        <v>0.457247805142063</v>
      </c>
      <c r="H153" s="22" t="n">
        <v>12.4437941300561</v>
      </c>
      <c r="I153" s="23" t="n">
        <f aca="false">SUM(H153-0.9)/(26.7-0.9)</f>
        <v>0.447433881009925</v>
      </c>
      <c r="J153" s="24" t="n">
        <f aca="false">SUM(E153+G153+I153)/3</f>
        <v>0.342292242384341</v>
      </c>
      <c r="K153" s="25" t="n">
        <f aca="false">SUM(J153-0.33)/0.12</f>
        <v>0.102435353202839</v>
      </c>
      <c r="L153" s="32" t="s">
        <v>68</v>
      </c>
    </row>
    <row r="154" customFormat="false" ht="16.5" hidden="false" customHeight="false" outlineLevel="0" collapsed="false">
      <c r="A154" s="19" t="n">
        <f aca="false">SUM(A153)+1</f>
        <v>149</v>
      </c>
      <c r="B154" s="29" t="s">
        <v>162</v>
      </c>
      <c r="C154" s="30" t="n">
        <v>16696</v>
      </c>
      <c r="D154" s="31" t="n">
        <v>7.7</v>
      </c>
      <c r="E154" s="23" t="n">
        <f aca="false">SUM(D154-0)/(28.1-0)</f>
        <v>0.274021352313167</v>
      </c>
      <c r="F154" s="31" t="n">
        <v>14.4</v>
      </c>
      <c r="G154" s="23" t="n">
        <f aca="false">SUM(F154-0.1)/(35.1-0.1)</f>
        <v>0.408571428571429</v>
      </c>
      <c r="H154" s="31" t="n">
        <v>9.6</v>
      </c>
      <c r="I154" s="23" t="n">
        <f aca="false">SUM(H154-0.9)/(26.7-0.9)</f>
        <v>0.337209302325581</v>
      </c>
      <c r="J154" s="24" t="n">
        <f aca="false">SUM(E154+G154+I154)/3</f>
        <v>0.339934027736726</v>
      </c>
      <c r="K154" s="25" t="n">
        <f aca="false">SUM(J154-0.33)/0.12</f>
        <v>0.0827835644727146</v>
      </c>
      <c r="L154" s="32" t="s">
        <v>68</v>
      </c>
    </row>
    <row r="155" customFormat="false" ht="16.5" hidden="false" customHeight="false" outlineLevel="0" collapsed="false">
      <c r="A155" s="19" t="n">
        <f aca="false">SUM(A154)+1</f>
        <v>150</v>
      </c>
      <c r="B155" s="29" t="s">
        <v>163</v>
      </c>
      <c r="C155" s="30" t="n">
        <v>11920</v>
      </c>
      <c r="D155" s="31" t="n">
        <v>7.7</v>
      </c>
      <c r="E155" s="23" t="n">
        <f aca="false">SUM(D155-0)/(28.1-0)</f>
        <v>0.274021352313167</v>
      </c>
      <c r="F155" s="31" t="n">
        <v>14.4</v>
      </c>
      <c r="G155" s="23" t="n">
        <f aca="false">SUM(F155-0.1)/(35.1-0.1)</f>
        <v>0.408571428571429</v>
      </c>
      <c r="H155" s="31" t="n">
        <v>9.6</v>
      </c>
      <c r="I155" s="23" t="n">
        <f aca="false">SUM(H155-0.9)/(26.7-0.9)</f>
        <v>0.337209302325581</v>
      </c>
      <c r="J155" s="24" t="n">
        <f aca="false">SUM(E155+G155+I155)/3</f>
        <v>0.339934027736726</v>
      </c>
      <c r="K155" s="25" t="n">
        <f aca="false">SUM(J155-0.33)/0.12</f>
        <v>0.0827835644727146</v>
      </c>
      <c r="L155" s="32" t="s">
        <v>68</v>
      </c>
    </row>
    <row r="156" customFormat="false" ht="16.5" hidden="false" customHeight="false" outlineLevel="0" collapsed="false">
      <c r="A156" s="19" t="n">
        <f aca="false">SUM(A155)+1</f>
        <v>151</v>
      </c>
      <c r="B156" s="29" t="s">
        <v>164</v>
      </c>
      <c r="C156" s="30" t="n">
        <v>467</v>
      </c>
      <c r="D156" s="31" t="n">
        <v>7.7</v>
      </c>
      <c r="E156" s="23" t="n">
        <f aca="false">SUM(D156-0)/(28.1-0)</f>
        <v>0.274021352313167</v>
      </c>
      <c r="F156" s="31" t="n">
        <v>14.4</v>
      </c>
      <c r="G156" s="23" t="n">
        <f aca="false">SUM(F156-0.1)/(35.1-0.1)</f>
        <v>0.408571428571429</v>
      </c>
      <c r="H156" s="31" t="n">
        <v>9.6</v>
      </c>
      <c r="I156" s="23" t="n">
        <f aca="false">SUM(H156-0.9)/(26.7-0.9)</f>
        <v>0.337209302325581</v>
      </c>
      <c r="J156" s="24" t="n">
        <f aca="false">SUM(E156+G156+I156)/3</f>
        <v>0.339934027736726</v>
      </c>
      <c r="K156" s="25" t="n">
        <f aca="false">SUM(J156-0.33)/0.12</f>
        <v>0.0827835644727146</v>
      </c>
      <c r="L156" s="32" t="s">
        <v>68</v>
      </c>
    </row>
    <row r="157" customFormat="false" ht="16.5" hidden="false" customHeight="false" outlineLevel="0" collapsed="false">
      <c r="A157" s="19" t="n">
        <f aca="false">SUM(A156)+1</f>
        <v>152</v>
      </c>
      <c r="B157" s="20" t="s">
        <v>165</v>
      </c>
      <c r="C157" s="21" t="n">
        <v>17071</v>
      </c>
      <c r="D157" s="22" t="n">
        <v>6.6814617545939</v>
      </c>
      <c r="E157" s="23" t="n">
        <f aca="false">SUM(D157-0)/(28.1-0)</f>
        <v>0.237774439665264</v>
      </c>
      <c r="F157" s="22" t="n">
        <v>14.6364689068059</v>
      </c>
      <c r="G157" s="23" t="n">
        <f aca="false">SUM(F157-0.1)/(35.1-0.1)</f>
        <v>0.415327683051596</v>
      </c>
      <c r="H157" s="22" t="n">
        <v>10.3599199473977</v>
      </c>
      <c r="I157" s="23" t="n">
        <f aca="false">SUM(H157-0.9)/(26.7-0.9)</f>
        <v>0.366663563852626</v>
      </c>
      <c r="J157" s="24" t="n">
        <f aca="false">SUM(E157+G157+I157)/3</f>
        <v>0.339921895523162</v>
      </c>
      <c r="K157" s="25" t="n">
        <f aca="false">SUM(J157-0.33)/0.12</f>
        <v>0.0826824626930132</v>
      </c>
      <c r="L157" s="32" t="s">
        <v>68</v>
      </c>
    </row>
    <row r="158" customFormat="false" ht="16.5" hidden="false" customHeight="false" outlineLevel="0" collapsed="false">
      <c r="A158" s="19" t="n">
        <f aca="false">SUM(A157)+1</f>
        <v>153</v>
      </c>
      <c r="B158" s="20" t="s">
        <v>166</v>
      </c>
      <c r="C158" s="21" t="n">
        <v>49017</v>
      </c>
      <c r="D158" s="22" t="n">
        <v>5.66234165506112</v>
      </c>
      <c r="E158" s="23" t="n">
        <f aca="false">SUM(D158-0)/(28.1-0)</f>
        <v>0.201506820464809</v>
      </c>
      <c r="F158" s="22" t="n">
        <v>9.06153624828103</v>
      </c>
      <c r="G158" s="23" t="n">
        <f aca="false">SUM(F158-0.1)/(35.1-0.1)</f>
        <v>0.256043892808029</v>
      </c>
      <c r="H158" s="22" t="n">
        <v>15.3444798090188</v>
      </c>
      <c r="I158" s="23" t="n">
        <f aca="false">SUM(H158-0.9)/(26.7-0.9)</f>
        <v>0.5598635584891</v>
      </c>
      <c r="J158" s="24" t="n">
        <f aca="false">SUM(E158+G158+I158)/3</f>
        <v>0.339138090587313</v>
      </c>
      <c r="K158" s="25" t="n">
        <f aca="false">SUM(J158-0.33)/0.12</f>
        <v>0.0761507548942705</v>
      </c>
      <c r="L158" s="32" t="s">
        <v>68</v>
      </c>
    </row>
    <row r="159" customFormat="false" ht="16.5" hidden="false" customHeight="false" outlineLevel="0" collapsed="false">
      <c r="A159" s="19" t="n">
        <f aca="false">SUM(A158)+1</f>
        <v>154</v>
      </c>
      <c r="B159" s="20" t="s">
        <v>167</v>
      </c>
      <c r="C159" s="21" t="n">
        <v>136787</v>
      </c>
      <c r="D159" s="22" t="n">
        <v>5.35860080061803</v>
      </c>
      <c r="E159" s="23" t="n">
        <f aca="false">SUM(D159-0)/(28.1-0)</f>
        <v>0.190697537388542</v>
      </c>
      <c r="F159" s="22" t="n">
        <v>13.982869401488</v>
      </c>
      <c r="G159" s="23" t="n">
        <f aca="false">SUM(F159-0.1)/(35.1-0.1)</f>
        <v>0.396653411471085</v>
      </c>
      <c r="H159" s="22" t="n">
        <v>11.7317037853785</v>
      </c>
      <c r="I159" s="23" t="n">
        <f aca="false">SUM(H159-0.9)/(26.7-0.9)</f>
        <v>0.419833480053429</v>
      </c>
      <c r="J159" s="24" t="n">
        <f aca="false">SUM(E159+G159+I159)/3</f>
        <v>0.335728142971019</v>
      </c>
      <c r="K159" s="25" t="n">
        <f aca="false">SUM(J159-0.33)/0.12</f>
        <v>0.0477345247584883</v>
      </c>
      <c r="L159" s="32" t="s">
        <v>68</v>
      </c>
    </row>
    <row r="160" customFormat="false" ht="16.5" hidden="false" customHeight="false" outlineLevel="0" collapsed="false">
      <c r="A160" s="19" t="n">
        <f aca="false">SUM(A159)+1</f>
        <v>155</v>
      </c>
      <c r="B160" s="20" t="s">
        <v>168</v>
      </c>
      <c r="C160" s="21" t="n">
        <v>6699</v>
      </c>
      <c r="D160" s="22" t="n">
        <v>3.7942671700996</v>
      </c>
      <c r="E160" s="23" t="n">
        <f aca="false">SUM(D160-0)/(28.1-0)</f>
        <v>0.135027301427032</v>
      </c>
      <c r="F160" s="22" t="n">
        <v>19.583695215956</v>
      </c>
      <c r="G160" s="23" t="n">
        <f aca="false">SUM(F160-0.1)/(35.1-0.1)</f>
        <v>0.556677006170171</v>
      </c>
      <c r="H160" s="22" t="n">
        <v>8.99770496384492</v>
      </c>
      <c r="I160" s="23" t="n">
        <f aca="false">SUM(H160-0.9)/(26.7-0.9)</f>
        <v>0.313864533482361</v>
      </c>
      <c r="J160" s="24" t="n">
        <f aca="false">SUM(E160+G160+I160)/3</f>
        <v>0.335189613693188</v>
      </c>
      <c r="K160" s="25" t="n">
        <f aca="false">SUM(J160-0.33)/0.12</f>
        <v>0.043246780776567</v>
      </c>
      <c r="L160" s="32" t="s">
        <v>68</v>
      </c>
    </row>
    <row r="161" customFormat="false" ht="16.5" hidden="false" customHeight="false" outlineLevel="0" collapsed="false">
      <c r="A161" s="19" t="n">
        <f aca="false">SUM(A160)+1</f>
        <v>156</v>
      </c>
      <c r="B161" s="20" t="s">
        <v>169</v>
      </c>
      <c r="C161" s="21" t="n">
        <v>13712</v>
      </c>
      <c r="D161" s="22" t="n">
        <v>8.26822216342044</v>
      </c>
      <c r="E161" s="23" t="n">
        <f aca="false">SUM(D161-0)/(28.1-0)</f>
        <v>0.294242781616386</v>
      </c>
      <c r="F161" s="22" t="n">
        <v>14.0564006536735</v>
      </c>
      <c r="G161" s="23" t="n">
        <f aca="false">SUM(F161-0.1)/(35.1-0.1)</f>
        <v>0.398754304390672</v>
      </c>
      <c r="H161" s="22" t="n">
        <v>8.94976445205845</v>
      </c>
      <c r="I161" s="23" t="n">
        <f aca="false">SUM(H161-0.9)/(26.7-0.9)</f>
        <v>0.312006374110793</v>
      </c>
      <c r="J161" s="24" t="n">
        <f aca="false">SUM(E161+G161+I161)/3</f>
        <v>0.335001153372617</v>
      </c>
      <c r="K161" s="25" t="n">
        <f aca="false">SUM(J161-0.33)/0.12</f>
        <v>0.0416762781051396</v>
      </c>
      <c r="L161" s="32" t="s">
        <v>68</v>
      </c>
    </row>
    <row r="162" customFormat="false" ht="16.5" hidden="false" customHeight="false" outlineLevel="0" collapsed="false">
      <c r="A162" s="19" t="n">
        <f aca="false">SUM(A161)+1</f>
        <v>157</v>
      </c>
      <c r="B162" s="20" t="s">
        <v>170</v>
      </c>
      <c r="C162" s="21" t="n">
        <v>25189</v>
      </c>
      <c r="D162" s="22" t="n">
        <v>5.21493811620904</v>
      </c>
      <c r="E162" s="23" t="n">
        <f aca="false">SUM(D162-0)/(28.1-0)</f>
        <v>0.185584986341959</v>
      </c>
      <c r="F162" s="22" t="n">
        <v>19.188129328993</v>
      </c>
      <c r="G162" s="23" t="n">
        <f aca="false">SUM(F162-0.1)/(35.1-0.1)</f>
        <v>0.545375123685514</v>
      </c>
      <c r="H162" s="22" t="n">
        <v>7.94592917012049</v>
      </c>
      <c r="I162" s="23" t="n">
        <f aca="false">SUM(H162-0.9)/(26.7-0.9)</f>
        <v>0.273098029849631</v>
      </c>
      <c r="J162" s="24" t="n">
        <f aca="false">SUM(E162+G162+I162)/3</f>
        <v>0.334686046625701</v>
      </c>
      <c r="K162" s="25" t="n">
        <f aca="false">SUM(J162-0.33)/0.12</f>
        <v>0.039050388547511</v>
      </c>
      <c r="L162" s="32" t="s">
        <v>68</v>
      </c>
    </row>
    <row r="163" customFormat="false" ht="16.5" hidden="false" customHeight="false" outlineLevel="0" collapsed="false">
      <c r="A163" s="19" t="n">
        <f aca="false">SUM(A162)+1</f>
        <v>158</v>
      </c>
      <c r="B163" s="29" t="s">
        <v>171</v>
      </c>
      <c r="C163" s="30" t="n">
        <v>6312</v>
      </c>
      <c r="D163" s="31" t="n">
        <v>5.1</v>
      </c>
      <c r="E163" s="23" t="n">
        <f aca="false">SUM(D163-0)/(28.1-0)</f>
        <v>0.181494661921708</v>
      </c>
      <c r="F163" s="31" t="n">
        <v>14.6</v>
      </c>
      <c r="G163" s="23" t="n">
        <f aca="false">SUM(F163-0.1)/(35.1-0.1)</f>
        <v>0.414285714285714</v>
      </c>
      <c r="H163" s="31" t="n">
        <v>11.2</v>
      </c>
      <c r="I163" s="23" t="n">
        <f aca="false">SUM(H163-0.9)/(26.7-0.9)</f>
        <v>0.39922480620155</v>
      </c>
      <c r="J163" s="24" t="n">
        <f aca="false">SUM(E163+G163+I163)/3</f>
        <v>0.331668394136324</v>
      </c>
      <c r="K163" s="25" t="n">
        <f aca="false">SUM(J163-0.33)/0.12</f>
        <v>0.0139032844693687</v>
      </c>
      <c r="L163" s="32" t="s">
        <v>68</v>
      </c>
    </row>
    <row r="164" customFormat="false" ht="16.5" hidden="false" customHeight="false" outlineLevel="0" collapsed="false">
      <c r="A164" s="19" t="n">
        <f aca="false">SUM(A163)+1</f>
        <v>159</v>
      </c>
      <c r="B164" s="29" t="s">
        <v>172</v>
      </c>
      <c r="C164" s="30" t="n">
        <v>11189</v>
      </c>
      <c r="D164" s="31" t="n">
        <v>5.1</v>
      </c>
      <c r="E164" s="23" t="n">
        <f aca="false">SUM(D164-0)/(28.1-0)</f>
        <v>0.181494661921708</v>
      </c>
      <c r="F164" s="31" t="n">
        <v>14.6</v>
      </c>
      <c r="G164" s="23" t="n">
        <f aca="false">SUM(F164-0.1)/(35.1-0.1)</f>
        <v>0.414285714285714</v>
      </c>
      <c r="H164" s="31" t="n">
        <v>11.2</v>
      </c>
      <c r="I164" s="23" t="n">
        <f aca="false">SUM(H164-0.9)/(26.7-0.9)</f>
        <v>0.39922480620155</v>
      </c>
      <c r="J164" s="24" t="n">
        <f aca="false">SUM(E164+G164+I164)/3</f>
        <v>0.331668394136324</v>
      </c>
      <c r="K164" s="25" t="n">
        <f aca="false">SUM(J164-0.33)/0.12</f>
        <v>0.0139032844693687</v>
      </c>
      <c r="L164" s="32" t="s">
        <v>68</v>
      </c>
    </row>
    <row r="165" customFormat="false" ht="16.5" hidden="false" customHeight="false" outlineLevel="0" collapsed="false">
      <c r="A165" s="19" t="n">
        <f aca="false">SUM(A164)+1</f>
        <v>160</v>
      </c>
      <c r="B165" s="20" t="s">
        <v>173</v>
      </c>
      <c r="C165" s="21" t="n">
        <v>3638</v>
      </c>
      <c r="D165" s="22" t="n">
        <v>3.79569011685507</v>
      </c>
      <c r="E165" s="23" t="n">
        <f aca="false">SUM(D165-0)/(28.1-0)</f>
        <v>0.135077940101604</v>
      </c>
      <c r="F165" s="22" t="n">
        <v>17.4413277470793</v>
      </c>
      <c r="G165" s="23" t="n">
        <f aca="false">SUM(F165-0.1)/(35.1-0.1)</f>
        <v>0.495466507059409</v>
      </c>
      <c r="H165" s="22" t="n">
        <v>10.3001824370823</v>
      </c>
      <c r="I165" s="23" t="n">
        <f aca="false">SUM(H165-0.9)/(26.7-0.9)</f>
        <v>0.36434815647606</v>
      </c>
      <c r="J165" s="24" t="n">
        <f aca="false">SUM(E165+G165+I165)/3</f>
        <v>0.331630867879024</v>
      </c>
      <c r="K165" s="25" t="n">
        <f aca="false">SUM(J165-0.33)/0.12</f>
        <v>0.0135905656585361</v>
      </c>
      <c r="L165" s="32" t="s">
        <v>68</v>
      </c>
    </row>
    <row r="166" customFormat="false" ht="16.5" hidden="false" customHeight="false" outlineLevel="0" collapsed="false">
      <c r="A166" s="19" t="n">
        <f aca="false">SUM(A165)+1</f>
        <v>161</v>
      </c>
      <c r="B166" s="20" t="s">
        <v>174</v>
      </c>
      <c r="C166" s="21" t="n">
        <v>20293</v>
      </c>
      <c r="D166" s="22" t="n">
        <v>10.1412754982432</v>
      </c>
      <c r="E166" s="23" t="n">
        <f aca="false">SUM(D166-0)/(28.1-0)</f>
        <v>0.360899483923245</v>
      </c>
      <c r="F166" s="22" t="n">
        <v>14.2727216876571</v>
      </c>
      <c r="G166" s="23" t="n">
        <f aca="false">SUM(F166-0.1)/(35.1-0.1)</f>
        <v>0.404934905361631</v>
      </c>
      <c r="H166" s="22" t="n">
        <v>6.70652813338504</v>
      </c>
      <c r="I166" s="23" t="n">
        <f aca="false">SUM(H166-0.9)/(26.7-0.9)</f>
        <v>0.225059229976164</v>
      </c>
      <c r="J166" s="24" t="n">
        <f aca="false">SUM(E166+G166+I166)/3</f>
        <v>0.330297873087013</v>
      </c>
      <c r="K166" s="33" t="n">
        <f aca="false">SUM(J166-0.33)/0.12</f>
        <v>0.00248227572511121</v>
      </c>
    </row>
    <row r="167" customFormat="false" ht="16.5" hidden="false" customHeight="false" outlineLevel="0" collapsed="false">
      <c r="A167" s="19" t="n">
        <f aca="false">SUM(A166)+1</f>
        <v>162</v>
      </c>
      <c r="B167" s="20" t="s">
        <v>175</v>
      </c>
      <c r="C167" s="21" t="n">
        <v>9634</v>
      </c>
      <c r="D167" s="22" t="n">
        <v>8.02150595002395</v>
      </c>
      <c r="E167" s="23" t="n">
        <f aca="false">SUM(D167-0)/(28.1-0)</f>
        <v>0.285462845196582</v>
      </c>
      <c r="F167" s="22" t="n">
        <v>16.7559757886724</v>
      </c>
      <c r="G167" s="23" t="n">
        <f aca="false">SUM(F167-0.1)/(35.1-0.1)</f>
        <v>0.475885022533498</v>
      </c>
      <c r="H167" s="22" t="n">
        <v>6.74740523736971</v>
      </c>
      <c r="I167" s="23" t="n">
        <f aca="false">SUM(H167-0.9)/(26.7-0.9)</f>
        <v>0.226643613851539</v>
      </c>
      <c r="J167" s="24" t="n">
        <f aca="false">SUM(E167+G167+I167)/3</f>
        <v>0.32933049386054</v>
      </c>
      <c r="K167" s="33" t="n">
        <f aca="false">SUM(J167-0.33)/0.12</f>
        <v>-0.00557921782883691</v>
      </c>
    </row>
    <row r="168" customFormat="false" ht="16.5" hidden="false" customHeight="false" outlineLevel="0" collapsed="false">
      <c r="A168" s="19" t="n">
        <f aca="false">SUM(A167)+1</f>
        <v>163</v>
      </c>
      <c r="B168" s="20" t="s">
        <v>176</v>
      </c>
      <c r="C168" s="21" t="n">
        <v>77647</v>
      </c>
      <c r="D168" s="22" t="n">
        <v>6.43573754883523</v>
      </c>
      <c r="E168" s="23" t="n">
        <f aca="false">SUM(D168-0)/(28.1-0)</f>
        <v>0.229029806008371</v>
      </c>
      <c r="F168" s="22" t="n">
        <v>18.2136539551388</v>
      </c>
      <c r="G168" s="23" t="n">
        <f aca="false">SUM(F168-0.1)/(35.1-0.1)</f>
        <v>0.517532970146824</v>
      </c>
      <c r="H168" s="22" t="n">
        <v>7.07871804845913</v>
      </c>
      <c r="I168" s="23" t="n">
        <f aca="false">SUM(H168-0.9)/(26.7-0.9)</f>
        <v>0.23948519567671</v>
      </c>
      <c r="J168" s="24" t="n">
        <f aca="false">SUM(E168+G168+I168)/3</f>
        <v>0.328682657277302</v>
      </c>
      <c r="K168" s="33" t="n">
        <f aca="false">SUM(J168-0.33)/0.12</f>
        <v>-0.0109778560224862</v>
      </c>
    </row>
    <row r="169" customFormat="false" ht="16.5" hidden="false" customHeight="false" outlineLevel="0" collapsed="false">
      <c r="A169" s="19" t="n">
        <f aca="false">SUM(A168)+1</f>
        <v>164</v>
      </c>
      <c r="B169" s="20" t="s">
        <v>177</v>
      </c>
      <c r="C169" s="21" t="n">
        <v>28943</v>
      </c>
      <c r="D169" s="22" t="n">
        <v>5.84278221436807</v>
      </c>
      <c r="E169" s="23" t="n">
        <f aca="false">SUM(D169-0)/(28.1-0)</f>
        <v>0.207928192682138</v>
      </c>
      <c r="F169" s="22" t="n">
        <v>17.588386293753</v>
      </c>
      <c r="G169" s="23" t="n">
        <f aca="false">SUM(F169-0.1)/(35.1-0.1)</f>
        <v>0.499668179821515</v>
      </c>
      <c r="H169" s="22" t="n">
        <v>8.00876050210184</v>
      </c>
      <c r="I169" s="23" t="n">
        <f aca="false">SUM(H169-0.9)/(26.7-0.9)</f>
        <v>0.275533352794645</v>
      </c>
      <c r="J169" s="24" t="n">
        <f aca="false">SUM(E169+G169+I169)/3</f>
        <v>0.327709908432766</v>
      </c>
      <c r="K169" s="33" t="n">
        <f aca="false">SUM(J169-0.33)/0.12</f>
        <v>-0.0190840963936179</v>
      </c>
    </row>
    <row r="170" customFormat="false" ht="16.5" hidden="false" customHeight="false" outlineLevel="0" collapsed="false">
      <c r="A170" s="19" t="n">
        <f aca="false">SUM(A169)+1</f>
        <v>165</v>
      </c>
      <c r="B170" s="20" t="s">
        <v>178</v>
      </c>
      <c r="C170" s="21" t="n">
        <v>14895</v>
      </c>
      <c r="D170" s="22" t="n">
        <v>4.43055787447593</v>
      </c>
      <c r="E170" s="23" t="n">
        <f aca="false">SUM(D170-0)/(28.1-0)</f>
        <v>0.157671098735798</v>
      </c>
      <c r="F170" s="22" t="n">
        <v>16.7266879029911</v>
      </c>
      <c r="G170" s="23" t="n">
        <f aca="false">SUM(F170-0.1)/(35.1-0.1)</f>
        <v>0.475048225799745</v>
      </c>
      <c r="H170" s="22" t="n">
        <v>9.81441315177219</v>
      </c>
      <c r="I170" s="23" t="n">
        <f aca="false">SUM(H170-0.9)/(26.7-0.9)</f>
        <v>0.345519889603573</v>
      </c>
      <c r="J170" s="24" t="n">
        <f aca="false">SUM(E170+G170+I170)/3</f>
        <v>0.326079738046372</v>
      </c>
      <c r="K170" s="33" t="n">
        <f aca="false">SUM(J170-0.33)/0.12</f>
        <v>-0.0326688496135657</v>
      </c>
    </row>
    <row r="171" customFormat="false" ht="16.5" hidden="false" customHeight="false" outlineLevel="0" collapsed="false">
      <c r="A171" s="19" t="n">
        <f aca="false">SUM(A170)+1</f>
        <v>166</v>
      </c>
      <c r="B171" s="20" t="s">
        <v>179</v>
      </c>
      <c r="C171" s="21" t="n">
        <v>34534</v>
      </c>
      <c r="D171" s="22" t="n">
        <v>7.07249413478816</v>
      </c>
      <c r="E171" s="23" t="n">
        <f aca="false">SUM(D171-0)/(28.1-0)</f>
        <v>0.251690182732675</v>
      </c>
      <c r="F171" s="22" t="n">
        <v>10.6972106660181</v>
      </c>
      <c r="G171" s="23" t="n">
        <f aca="false">SUM(F171-0.1)/(35.1-0.1)</f>
        <v>0.302777447600517</v>
      </c>
      <c r="H171" s="22" t="n">
        <v>11.7193863555427</v>
      </c>
      <c r="I171" s="23" t="n">
        <f aca="false">SUM(H171-0.9)/(26.7-0.9)</f>
        <v>0.419356060292352</v>
      </c>
      <c r="J171" s="24" t="n">
        <f aca="false">SUM(E171+G171+I171)/3</f>
        <v>0.324607896875181</v>
      </c>
      <c r="K171" s="33" t="n">
        <f aca="false">SUM(J171-0.33)/0.12</f>
        <v>-0.044934192706822</v>
      </c>
    </row>
    <row r="172" customFormat="false" ht="16.5" hidden="false" customHeight="false" outlineLevel="0" collapsed="false">
      <c r="A172" s="19" t="n">
        <f aca="false">SUM(A171)+1</f>
        <v>167</v>
      </c>
      <c r="B172" s="20" t="s">
        <v>180</v>
      </c>
      <c r="C172" s="21" t="n">
        <v>18633</v>
      </c>
      <c r="D172" s="22" t="n">
        <v>9.82264379989847</v>
      </c>
      <c r="E172" s="23" t="n">
        <f aca="false">SUM(D172-0)/(28.1-0)</f>
        <v>0.349560277576458</v>
      </c>
      <c r="F172" s="22" t="n">
        <v>12.5593211288602</v>
      </c>
      <c r="G172" s="23" t="n">
        <f aca="false">SUM(F172-0.1)/(35.1-0.1)</f>
        <v>0.35598060368172</v>
      </c>
      <c r="H172" s="22" t="n">
        <v>7.66650198004118</v>
      </c>
      <c r="I172" s="23" t="n">
        <f aca="false">SUM(H172-0.9)/(26.7-0.9)</f>
        <v>0.262267518606247</v>
      </c>
      <c r="J172" s="24" t="n">
        <f aca="false">SUM(E172+G172+I172)/3</f>
        <v>0.322602799954808</v>
      </c>
      <c r="K172" s="33" t="n">
        <f aca="false">SUM(J172-0.33)/0.12</f>
        <v>-0.0616433337099306</v>
      </c>
    </row>
    <row r="173" customFormat="false" ht="16.5" hidden="false" customHeight="false" outlineLevel="0" collapsed="false">
      <c r="A173" s="19" t="n">
        <f aca="false">SUM(A172)+1</f>
        <v>168</v>
      </c>
      <c r="B173" s="20" t="s">
        <v>181</v>
      </c>
      <c r="C173" s="21" t="n">
        <v>164531</v>
      </c>
      <c r="D173" s="22" t="n">
        <v>5.73495773704</v>
      </c>
      <c r="E173" s="23" t="n">
        <f aca="false">SUM(D173-0)/(28.1-0)</f>
        <v>0.204091022670463</v>
      </c>
      <c r="F173" s="22" t="n">
        <v>12.9090121952533</v>
      </c>
      <c r="G173" s="23" t="n">
        <f aca="false">SUM(F173-0.1)/(35.1-0.1)</f>
        <v>0.365971777007238</v>
      </c>
      <c r="H173" s="22" t="n">
        <v>11.146274215017</v>
      </c>
      <c r="I173" s="23" t="n">
        <f aca="false">SUM(H173-0.9)/(26.7-0.9)</f>
        <v>0.397142411434767</v>
      </c>
      <c r="J173" s="24" t="n">
        <f aca="false">SUM(E173+G173+I173)/3</f>
        <v>0.322401737037489</v>
      </c>
      <c r="K173" s="33" t="n">
        <f aca="false">SUM(J173-0.33)/0.12</f>
        <v>-0.0633188580209239</v>
      </c>
    </row>
    <row r="174" customFormat="false" ht="16.5" hidden="false" customHeight="false" outlineLevel="0" collapsed="false">
      <c r="A174" s="19" t="n">
        <f aca="false">SUM(A173)+1</f>
        <v>169</v>
      </c>
      <c r="B174" s="20" t="s">
        <v>182</v>
      </c>
      <c r="C174" s="21" t="n">
        <v>25758</v>
      </c>
      <c r="D174" s="22" t="n">
        <v>3.4869131777639</v>
      </c>
      <c r="E174" s="23" t="n">
        <f aca="false">SUM(D174-0)/(28.1-0)</f>
        <v>0.1240894369311</v>
      </c>
      <c r="F174" s="22" t="n">
        <v>17.9455223936159</v>
      </c>
      <c r="G174" s="23" t="n">
        <f aca="false">SUM(F174-0.1)/(35.1-0.1)</f>
        <v>0.509872068389025</v>
      </c>
      <c r="H174" s="22" t="n">
        <v>9.24429833954893</v>
      </c>
      <c r="I174" s="23" t="n">
        <f aca="false">SUM(H174-0.9)/(26.7-0.9)</f>
        <v>0.323422416261586</v>
      </c>
      <c r="J174" s="24" t="n">
        <f aca="false">SUM(E174+G174+I174)/3</f>
        <v>0.31912797386057</v>
      </c>
      <c r="K174" s="33" t="n">
        <f aca="false">SUM(J174-0.33)/0.12</f>
        <v>-0.090600217828582</v>
      </c>
    </row>
    <row r="175" customFormat="false" ht="16.5" hidden="false" customHeight="false" outlineLevel="0" collapsed="false">
      <c r="A175" s="19" t="n">
        <f aca="false">SUM(A174)+1</f>
        <v>170</v>
      </c>
      <c r="B175" s="20" t="s">
        <v>183</v>
      </c>
      <c r="C175" s="21" t="n">
        <v>12092</v>
      </c>
      <c r="D175" s="22" t="n">
        <v>8.57731682055081</v>
      </c>
      <c r="E175" s="23" t="n">
        <f aca="false">SUM(D175-0)/(28.1-0)</f>
        <v>0.305242591478677</v>
      </c>
      <c r="F175" s="22" t="n">
        <v>11.161153779011</v>
      </c>
      <c r="G175" s="23" t="n">
        <f aca="false">SUM(F175-0.1)/(35.1-0.1)</f>
        <v>0.316032965114599</v>
      </c>
      <c r="H175" s="22" t="n">
        <v>9.51349551373005</v>
      </c>
      <c r="I175" s="23" t="n">
        <f aca="false">SUM(H175-0.9)/(26.7-0.9)</f>
        <v>0.333856415260855</v>
      </c>
      <c r="J175" s="24" t="n">
        <f aca="false">SUM(E175+G175+I175)/3</f>
        <v>0.318377323951377</v>
      </c>
      <c r="K175" s="33" t="n">
        <f aca="false">SUM(J175-0.33)/0.12</f>
        <v>-0.0968556337385287</v>
      </c>
    </row>
    <row r="176" customFormat="false" ht="16.5" hidden="false" customHeight="false" outlineLevel="0" collapsed="false">
      <c r="A176" s="19" t="n">
        <f aca="false">SUM(A175)+1</f>
        <v>171</v>
      </c>
      <c r="B176" s="20" t="s">
        <v>184</v>
      </c>
      <c r="C176" s="21" t="n">
        <v>10119</v>
      </c>
      <c r="D176" s="22" t="n">
        <v>4.83205065316683</v>
      </c>
      <c r="E176" s="23" t="n">
        <f aca="false">SUM(D176-0)/(28.1-0)</f>
        <v>0.171959097977467</v>
      </c>
      <c r="F176" s="22" t="n">
        <v>11.406716594061</v>
      </c>
      <c r="G176" s="23" t="n">
        <f aca="false">SUM(F176-0.1)/(35.1-0.1)</f>
        <v>0.323049045544599</v>
      </c>
      <c r="H176" s="22" t="n">
        <v>12.6775672509938</v>
      </c>
      <c r="I176" s="23" t="n">
        <f aca="false">SUM(H176-0.9)/(26.7-0.9)</f>
        <v>0.456494854689682</v>
      </c>
      <c r="J176" s="24" t="n">
        <f aca="false">SUM(E176+G176+I176)/3</f>
        <v>0.317167666070583</v>
      </c>
      <c r="K176" s="33" t="n">
        <f aca="false">SUM(J176-0.33)/0.12</f>
        <v>-0.106936116078478</v>
      </c>
    </row>
    <row r="177" customFormat="false" ht="16.5" hidden="false" customHeight="false" outlineLevel="0" collapsed="false">
      <c r="A177" s="19" t="n">
        <f aca="false">SUM(A176)+1</f>
        <v>172</v>
      </c>
      <c r="B177" s="20" t="s">
        <v>185</v>
      </c>
      <c r="C177" s="21" t="n">
        <v>39215</v>
      </c>
      <c r="D177" s="22" t="n">
        <v>5.48842814483781</v>
      </c>
      <c r="E177" s="23" t="n">
        <f aca="false">SUM(D177-0)/(28.1-0)</f>
        <v>0.195317727574299</v>
      </c>
      <c r="F177" s="22" t="n">
        <v>13.8025665067834</v>
      </c>
      <c r="G177" s="23" t="n">
        <f aca="false">SUM(F177-0.1)/(35.1-0.1)</f>
        <v>0.39150190019381</v>
      </c>
      <c r="H177" s="22" t="n">
        <v>10.2887535300968</v>
      </c>
      <c r="I177" s="23" t="n">
        <f aca="false">SUM(H177-0.9)/(26.7-0.9)</f>
        <v>0.363905175585147</v>
      </c>
      <c r="J177" s="24" t="n">
        <f aca="false">SUM(E177+G177+I177)/3</f>
        <v>0.316908267784419</v>
      </c>
      <c r="K177" s="33" t="n">
        <f aca="false">SUM(J177-0.33)/0.12</f>
        <v>-0.109097768463176</v>
      </c>
    </row>
    <row r="178" customFormat="false" ht="16.5" hidden="false" customHeight="false" outlineLevel="0" collapsed="false">
      <c r="A178" s="19" t="n">
        <f aca="false">SUM(A177)+1</f>
        <v>173</v>
      </c>
      <c r="B178" s="20" t="s">
        <v>186</v>
      </c>
      <c r="C178" s="21" t="n">
        <v>39734</v>
      </c>
      <c r="D178" s="22" t="n">
        <v>9.57343048018</v>
      </c>
      <c r="E178" s="23" t="n">
        <f aca="false">SUM(D178-0)/(28.1-0)</f>
        <v>0.340691476162989</v>
      </c>
      <c r="F178" s="22" t="n">
        <v>14.5107136804593</v>
      </c>
      <c r="G178" s="23" t="n">
        <f aca="false">SUM(F178-0.1)/(35.1-0.1)</f>
        <v>0.411734676584551</v>
      </c>
      <c r="H178" s="22" t="n">
        <v>5.96077670407003</v>
      </c>
      <c r="I178" s="23" t="n">
        <f aca="false">SUM(H178-0.9)/(26.7-0.9)</f>
        <v>0.196154135816668</v>
      </c>
      <c r="J178" s="24" t="n">
        <f aca="false">SUM(E178+G178+I178)/3</f>
        <v>0.316193429521403</v>
      </c>
      <c r="K178" s="33" t="n">
        <f aca="false">SUM(J178-0.33)/0.12</f>
        <v>-0.115054753988311</v>
      </c>
    </row>
    <row r="179" customFormat="false" ht="16.5" hidden="false" customHeight="false" outlineLevel="0" collapsed="false">
      <c r="A179" s="19" t="n">
        <f aca="false">SUM(A178)+1</f>
        <v>174</v>
      </c>
      <c r="B179" s="20" t="s">
        <v>187</v>
      </c>
      <c r="C179" s="21" t="n">
        <v>81254</v>
      </c>
      <c r="D179" s="22" t="n">
        <v>3.50141601351642</v>
      </c>
      <c r="E179" s="23" t="n">
        <f aca="false">SUM(D179-0)/(28.1-0)</f>
        <v>0.124605552082435</v>
      </c>
      <c r="F179" s="22" t="n">
        <v>10.4467570254406</v>
      </c>
      <c r="G179" s="23" t="n">
        <f aca="false">SUM(F179-0.1)/(35.1-0.1)</f>
        <v>0.295621629298303</v>
      </c>
      <c r="H179" s="22" t="n">
        <v>14.5005280553035</v>
      </c>
      <c r="I179" s="23" t="n">
        <f aca="false">SUM(H179-0.9)/(26.7-0.9)</f>
        <v>0.527152250205562</v>
      </c>
      <c r="J179" s="24" t="n">
        <f aca="false">SUM(E179+G179+I179)/3</f>
        <v>0.3157931438621</v>
      </c>
      <c r="K179" s="33" t="n">
        <f aca="false">SUM(J179-0.33)/0.12</f>
        <v>-0.118390467815836</v>
      </c>
    </row>
    <row r="180" customFormat="false" ht="16.5" hidden="false" customHeight="false" outlineLevel="0" collapsed="false">
      <c r="A180" s="19" t="n">
        <f aca="false">SUM(A179)+1</f>
        <v>175</v>
      </c>
      <c r="B180" s="20" t="s">
        <v>188</v>
      </c>
      <c r="C180" s="21" t="n">
        <v>15147</v>
      </c>
      <c r="D180" s="22" t="n">
        <v>6.91457839530913</v>
      </c>
      <c r="E180" s="23" t="n">
        <f aca="false">SUM(D180-0)/(28.1-0)</f>
        <v>0.246070405527015</v>
      </c>
      <c r="F180" s="22" t="n">
        <v>17.4330339696309</v>
      </c>
      <c r="G180" s="23" t="n">
        <f aca="false">SUM(F180-0.1)/(35.1-0.1)</f>
        <v>0.495229541989454</v>
      </c>
      <c r="H180" s="22" t="n">
        <v>6.05996021388853</v>
      </c>
      <c r="I180" s="23" t="n">
        <f aca="false">SUM(H180-0.9)/(26.7-0.9)</f>
        <v>0.199998457902656</v>
      </c>
      <c r="J180" s="24" t="n">
        <f aca="false">SUM(E180+G180+I180)/3</f>
        <v>0.313766135139708</v>
      </c>
      <c r="K180" s="33" t="n">
        <f aca="false">SUM(J180-0.33)/0.12</f>
        <v>-0.135282207169096</v>
      </c>
    </row>
    <row r="181" customFormat="false" ht="16.5" hidden="false" customHeight="false" outlineLevel="0" collapsed="false">
      <c r="A181" s="19" t="n">
        <f aca="false">SUM(A180)+1</f>
        <v>176</v>
      </c>
      <c r="B181" s="20" t="s">
        <v>189</v>
      </c>
      <c r="C181" s="21" t="n">
        <v>24146</v>
      </c>
      <c r="D181" s="22" t="n">
        <v>3.95891142703832</v>
      </c>
      <c r="E181" s="23" t="n">
        <f aca="false">SUM(D181-0)/(28.1-0)</f>
        <v>0.140886527652609</v>
      </c>
      <c r="F181" s="22" t="n">
        <v>13.8946674538338</v>
      </c>
      <c r="G181" s="23" t="n">
        <f aca="false">SUM(F181-0.1)/(35.1-0.1)</f>
        <v>0.394133355823823</v>
      </c>
      <c r="H181" s="22" t="n">
        <v>11.1727405979645</v>
      </c>
      <c r="I181" s="23" t="n">
        <f aca="false">SUM(H181-0.9)/(26.7-0.9)</f>
        <v>0.398168240231182</v>
      </c>
      <c r="J181" s="24" t="n">
        <f aca="false">SUM(E181+G181+I181)/3</f>
        <v>0.311062707902538</v>
      </c>
      <c r="K181" s="33" t="n">
        <f aca="false">SUM(J181-0.33)/0.12</f>
        <v>-0.157810767478852</v>
      </c>
    </row>
    <row r="182" customFormat="false" ht="16.5" hidden="false" customHeight="false" outlineLevel="0" collapsed="false">
      <c r="A182" s="19" t="n">
        <f aca="false">SUM(A181)+1</f>
        <v>177</v>
      </c>
      <c r="B182" s="20" t="s">
        <v>190</v>
      </c>
      <c r="C182" s="21" t="n">
        <v>15064</v>
      </c>
      <c r="D182" s="22" t="n">
        <v>5.06803003917105</v>
      </c>
      <c r="E182" s="23" t="n">
        <f aca="false">SUM(D182-0)/(28.1-0)</f>
        <v>0.180356940895767</v>
      </c>
      <c r="F182" s="22" t="n">
        <v>16.2886868765774</v>
      </c>
      <c r="G182" s="23" t="n">
        <f aca="false">SUM(F182-0.1)/(35.1-0.1)</f>
        <v>0.462533910759354</v>
      </c>
      <c r="H182" s="22" t="n">
        <v>8.37755197168119</v>
      </c>
      <c r="I182" s="23" t="n">
        <f aca="false">SUM(H182-0.9)/(26.7-0.9)</f>
        <v>0.289827595801596</v>
      </c>
      <c r="J182" s="24" t="n">
        <f aca="false">SUM(E182+G182+I182)/3</f>
        <v>0.310906149152239</v>
      </c>
      <c r="K182" s="33" t="n">
        <f aca="false">SUM(J182-0.33)/0.12</f>
        <v>-0.159115423731342</v>
      </c>
    </row>
    <row r="183" customFormat="false" ht="16.5" hidden="false" customHeight="false" outlineLevel="0" collapsed="false">
      <c r="A183" s="19" t="n">
        <f aca="false">SUM(A182)+1</f>
        <v>178</v>
      </c>
      <c r="B183" s="29" t="s">
        <v>191</v>
      </c>
      <c r="C183" s="30" t="n">
        <v>9735</v>
      </c>
      <c r="D183" s="31" t="n">
        <v>8.2</v>
      </c>
      <c r="E183" s="23" t="n">
        <f aca="false">SUM(D183-0)/(28.1-0)</f>
        <v>0.291814946619217</v>
      </c>
      <c r="F183" s="31" t="n">
        <v>13.8</v>
      </c>
      <c r="G183" s="23" t="n">
        <f aca="false">SUM(F183-0.1)/(35.1-0.1)</f>
        <v>0.391428571428571</v>
      </c>
      <c r="H183" s="31" t="n">
        <v>7.3</v>
      </c>
      <c r="I183" s="23" t="n">
        <f aca="false">SUM(H183-0.9)/(26.7-0.9)</f>
        <v>0.248062015503876</v>
      </c>
      <c r="J183" s="24" t="n">
        <f aca="false">SUM(E183+G183+I183)/3</f>
        <v>0.310435177850555</v>
      </c>
      <c r="K183" s="33" t="n">
        <f aca="false">SUM(J183-0.33)/0.12</f>
        <v>-0.16304018457871</v>
      </c>
    </row>
    <row r="184" customFormat="false" ht="16.5" hidden="false" customHeight="false" outlineLevel="0" collapsed="false">
      <c r="A184" s="19" t="n">
        <f aca="false">SUM(A183)+1</f>
        <v>179</v>
      </c>
      <c r="B184" s="29" t="s">
        <v>192</v>
      </c>
      <c r="C184" s="30" t="n">
        <v>7102</v>
      </c>
      <c r="D184" s="31" t="n">
        <v>5.3</v>
      </c>
      <c r="E184" s="23" t="n">
        <f aca="false">SUM(D184-0)/(28.1-0)</f>
        <v>0.188612099644128</v>
      </c>
      <c r="F184" s="31" t="n">
        <v>12.7</v>
      </c>
      <c r="G184" s="23" t="n">
        <f aca="false">SUM(F184-0.1)/(35.1-0.1)</f>
        <v>0.36</v>
      </c>
      <c r="H184" s="31" t="n">
        <v>10.6</v>
      </c>
      <c r="I184" s="23" t="n">
        <f aca="false">SUM(H184-0.9)/(26.7-0.9)</f>
        <v>0.375968992248062</v>
      </c>
      <c r="J184" s="24" t="n">
        <f aca="false">SUM(E184+G184+I184)/3</f>
        <v>0.308193697297397</v>
      </c>
      <c r="K184" s="33" t="n">
        <f aca="false">SUM(J184-0.33)/0.12</f>
        <v>-0.181719189188361</v>
      </c>
    </row>
    <row r="185" customFormat="false" ht="16.5" hidden="false" customHeight="false" outlineLevel="0" collapsed="false">
      <c r="A185" s="19" t="n">
        <f aca="false">SUM(A184)+1</f>
        <v>180</v>
      </c>
      <c r="B185" s="20" t="s">
        <v>193</v>
      </c>
      <c r="C185" s="21" t="n">
        <v>63841</v>
      </c>
      <c r="D185" s="22" t="n">
        <v>3.69518054035401</v>
      </c>
      <c r="E185" s="23" t="n">
        <f aca="false">SUM(D185-0)/(28.1-0)</f>
        <v>0.131501086845338</v>
      </c>
      <c r="F185" s="22" t="n">
        <v>10.8220278047842</v>
      </c>
      <c r="G185" s="23" t="n">
        <f aca="false">SUM(F185-0.1)/(35.1-0.1)</f>
        <v>0.306343651565262</v>
      </c>
      <c r="H185" s="22" t="n">
        <v>13.4529915296124</v>
      </c>
      <c r="I185" s="23" t="n">
        <f aca="false">SUM(H185-0.9)/(26.7-0.9)</f>
        <v>0.486550059287302</v>
      </c>
      <c r="J185" s="24" t="n">
        <f aca="false">SUM(E185+G185+I185)/3</f>
        <v>0.308131599232634</v>
      </c>
      <c r="K185" s="33" t="n">
        <f aca="false">SUM(J185-0.33)/0.12</f>
        <v>-0.182236673061384</v>
      </c>
    </row>
    <row r="186" customFormat="false" ht="16.5" hidden="false" customHeight="false" outlineLevel="0" collapsed="false">
      <c r="A186" s="19" t="n">
        <f aca="false">SUM(A185)+1</f>
        <v>181</v>
      </c>
      <c r="B186" s="20" t="s">
        <v>194</v>
      </c>
      <c r="C186" s="21" t="n">
        <v>33322</v>
      </c>
      <c r="D186" s="22" t="n">
        <v>3.61531933099983</v>
      </c>
      <c r="E186" s="23" t="n">
        <f aca="false">SUM(D186-0)/(28.1-0)</f>
        <v>0.128659050925261</v>
      </c>
      <c r="F186" s="22" t="n">
        <v>12.5473495620168</v>
      </c>
      <c r="G186" s="23" t="n">
        <f aca="false">SUM(F186-0.1)/(35.1-0.1)</f>
        <v>0.355638558914766</v>
      </c>
      <c r="H186" s="22" t="n">
        <v>12.2538307822795</v>
      </c>
      <c r="I186" s="23" t="n">
        <f aca="false">SUM(H186-0.9)/(26.7-0.9)</f>
        <v>0.44007096055347</v>
      </c>
      <c r="J186" s="24" t="n">
        <f aca="false">SUM(E186+G186+I186)/3</f>
        <v>0.308122856797832</v>
      </c>
      <c r="K186" s="33" t="n">
        <f aca="false">SUM(J186-0.33)/0.12</f>
        <v>-0.182309526684732</v>
      </c>
    </row>
    <row r="187" customFormat="false" ht="16.5" hidden="false" customHeight="false" outlineLevel="0" collapsed="false">
      <c r="A187" s="19" t="n">
        <f aca="false">SUM(A186)+1</f>
        <v>182</v>
      </c>
      <c r="B187" s="29" t="s">
        <v>195</v>
      </c>
      <c r="C187" s="30" t="n">
        <v>5732</v>
      </c>
      <c r="D187" s="31" t="n">
        <v>5.1</v>
      </c>
      <c r="E187" s="23" t="n">
        <f aca="false">SUM(D187-0)/(28.1-0)</f>
        <v>0.181494661921708</v>
      </c>
      <c r="F187" s="31" t="n">
        <v>13.2</v>
      </c>
      <c r="G187" s="23" t="n">
        <f aca="false">SUM(F187-0.1)/(35.1-0.1)</f>
        <v>0.374285714285714</v>
      </c>
      <c r="H187" s="31" t="n">
        <v>10.4</v>
      </c>
      <c r="I187" s="23" t="n">
        <f aca="false">SUM(H187-0.9)/(26.7-0.9)</f>
        <v>0.368217054263566</v>
      </c>
      <c r="J187" s="24" t="n">
        <f aca="false">SUM(E187+G187+I187)/3</f>
        <v>0.30799914349033</v>
      </c>
      <c r="K187" s="33" t="n">
        <f aca="false">SUM(J187-0.33)/0.12</f>
        <v>-0.183340470913921</v>
      </c>
    </row>
    <row r="188" customFormat="false" ht="16.5" hidden="false" customHeight="false" outlineLevel="0" collapsed="false">
      <c r="A188" s="19" t="n">
        <f aca="false">SUM(A187)+1</f>
        <v>183</v>
      </c>
      <c r="B188" s="20" t="s">
        <v>196</v>
      </c>
      <c r="C188" s="21" t="n">
        <v>24897</v>
      </c>
      <c r="D188" s="22" t="n">
        <v>3.57462659297848</v>
      </c>
      <c r="E188" s="23" t="n">
        <f aca="false">SUM(D188-0)/(28.1-0)</f>
        <v>0.127210910782152</v>
      </c>
      <c r="F188" s="22" t="n">
        <v>18.9229355947909</v>
      </c>
      <c r="G188" s="23" t="n">
        <f aca="false">SUM(F188-0.1)/(35.1-0.1)</f>
        <v>0.537798159851169</v>
      </c>
      <c r="H188" s="22" t="n">
        <v>7.54121413075857</v>
      </c>
      <c r="I188" s="23" t="n">
        <f aca="false">SUM(H188-0.9)/(26.7-0.9)</f>
        <v>0.257411400416999</v>
      </c>
      <c r="J188" s="24" t="n">
        <f aca="false">SUM(E188+G188+I188)/3</f>
        <v>0.307473490350107</v>
      </c>
      <c r="K188" s="33" t="n">
        <f aca="false">SUM(J188-0.33)/0.12</f>
        <v>-0.187720913749111</v>
      </c>
    </row>
    <row r="189" customFormat="false" ht="16.5" hidden="false" customHeight="false" outlineLevel="0" collapsed="false">
      <c r="A189" s="19" t="n">
        <f aca="false">SUM(A188)+1</f>
        <v>184</v>
      </c>
      <c r="B189" s="20" t="s">
        <v>197</v>
      </c>
      <c r="C189" s="21" t="n">
        <v>96976</v>
      </c>
      <c r="D189" s="22" t="n">
        <v>4.47146019036784</v>
      </c>
      <c r="E189" s="23" t="n">
        <f aca="false">SUM(D189-0)/(28.1-0)</f>
        <v>0.159126697166115</v>
      </c>
      <c r="F189" s="22" t="n">
        <v>14.7543998896384</v>
      </c>
      <c r="G189" s="23" t="n">
        <f aca="false">SUM(F189-0.1)/(35.1-0.1)</f>
        <v>0.418697139703953</v>
      </c>
      <c r="H189" s="22" t="n">
        <v>9.71453271300773</v>
      </c>
      <c r="I189" s="23" t="n">
        <f aca="false">SUM(H189-0.9)/(26.7-0.9)</f>
        <v>0.341648554767741</v>
      </c>
      <c r="J189" s="24" t="n">
        <f aca="false">SUM(E189+G189+I189)/3</f>
        <v>0.306490797212603</v>
      </c>
      <c r="K189" s="33" t="n">
        <f aca="false">SUM(J189-0.33)/0.12</f>
        <v>-0.195910023228305</v>
      </c>
    </row>
    <row r="190" customFormat="false" ht="16.5" hidden="false" customHeight="false" outlineLevel="0" collapsed="false">
      <c r="A190" s="19" t="n">
        <f aca="false">SUM(A189)+1</f>
        <v>185</v>
      </c>
      <c r="B190" s="20" t="s">
        <v>198</v>
      </c>
      <c r="C190" s="21" t="n">
        <v>12880</v>
      </c>
      <c r="D190" s="22" t="n">
        <v>4.22117975242985</v>
      </c>
      <c r="E190" s="23" t="n">
        <f aca="false">SUM(D190-0)/(28.1-0)</f>
        <v>0.150219920015297</v>
      </c>
      <c r="F190" s="22" t="n">
        <v>17.5472470660908</v>
      </c>
      <c r="G190" s="23" t="n">
        <f aca="false">SUM(F190-0.1)/(35.1-0.1)</f>
        <v>0.49849277331688</v>
      </c>
      <c r="H190" s="22" t="n">
        <v>7.87130165239346</v>
      </c>
      <c r="I190" s="23" t="n">
        <f aca="false">SUM(H190-0.9)/(26.7-0.9)</f>
        <v>0.270205490402847</v>
      </c>
      <c r="J190" s="24" t="n">
        <f aca="false">SUM(E190+G190+I190)/3</f>
        <v>0.306306061245008</v>
      </c>
      <c r="K190" s="33" t="n">
        <f aca="false">SUM(J190-0.33)/0.12</f>
        <v>-0.197449489624933</v>
      </c>
    </row>
    <row r="191" customFormat="false" ht="16.5" hidden="false" customHeight="false" outlineLevel="0" collapsed="false">
      <c r="A191" s="19" t="n">
        <f aca="false">SUM(A190)+1</f>
        <v>186</v>
      </c>
      <c r="B191" s="20" t="s">
        <v>199</v>
      </c>
      <c r="C191" s="21" t="n">
        <v>14579</v>
      </c>
      <c r="D191" s="22" t="n">
        <v>10.1872741433196</v>
      </c>
      <c r="E191" s="23" t="n">
        <f aca="false">SUM(D191-0)/(28.1-0)</f>
        <v>0.36253644638148</v>
      </c>
      <c r="F191" s="22" t="n">
        <v>7.96017946633122</v>
      </c>
      <c r="G191" s="23" t="n">
        <f aca="false">SUM(F191-0.1)/(35.1-0.1)</f>
        <v>0.224576556180892</v>
      </c>
      <c r="H191" s="22" t="n">
        <v>9.38421829894679</v>
      </c>
      <c r="I191" s="23" t="n">
        <f aca="false">SUM(H191-0.9)/(26.7-0.9)</f>
        <v>0.328845670501814</v>
      </c>
      <c r="J191" s="24" t="n">
        <f aca="false">SUM(E191+G191+I191)/3</f>
        <v>0.305319557688062</v>
      </c>
      <c r="K191" s="33" t="n">
        <f aca="false">SUM(J191-0.33)/0.12</f>
        <v>-0.205670352599484</v>
      </c>
    </row>
    <row r="192" customFormat="false" ht="16.5" hidden="false" customHeight="false" outlineLevel="0" collapsed="false">
      <c r="A192" s="19" t="n">
        <f aca="false">SUM(A191)+1</f>
        <v>187</v>
      </c>
      <c r="B192" s="20" t="s">
        <v>200</v>
      </c>
      <c r="C192" s="21" t="n">
        <v>80284</v>
      </c>
      <c r="D192" s="22" t="n">
        <v>7.55553904972815</v>
      </c>
      <c r="E192" s="23" t="n">
        <f aca="false">SUM(D192-0)/(28.1-0)</f>
        <v>0.26888039322876</v>
      </c>
      <c r="F192" s="22" t="n">
        <v>9.37619385748154</v>
      </c>
      <c r="G192" s="23" t="n">
        <f aca="false">SUM(F192-0.1)/(35.1-0.1)</f>
        <v>0.265034110213758</v>
      </c>
      <c r="H192" s="22" t="n">
        <v>10.6555703731277</v>
      </c>
      <c r="I192" s="23" t="n">
        <f aca="false">SUM(H192-0.9)/(26.7-0.9)</f>
        <v>0.378122882679367</v>
      </c>
      <c r="J192" s="24" t="n">
        <f aca="false">SUM(E192+G192+I192)/3</f>
        <v>0.304012462040628</v>
      </c>
      <c r="K192" s="33" t="n">
        <f aca="false">SUM(J192-0.33)/0.12</f>
        <v>-0.216562816328097</v>
      </c>
    </row>
    <row r="193" customFormat="false" ht="16.5" hidden="false" customHeight="false" outlineLevel="0" collapsed="false">
      <c r="A193" s="19" t="n">
        <f aca="false">SUM(A192)+1</f>
        <v>188</v>
      </c>
      <c r="B193" s="20" t="s">
        <v>201</v>
      </c>
      <c r="C193" s="21" t="n">
        <v>38341</v>
      </c>
      <c r="D193" s="22" t="n">
        <v>4.44664930244021</v>
      </c>
      <c r="E193" s="23" t="n">
        <f aca="false">SUM(D193-0)/(28.1-0)</f>
        <v>0.158243747417801</v>
      </c>
      <c r="F193" s="22" t="n">
        <v>16.777508751521</v>
      </c>
      <c r="G193" s="23" t="n">
        <f aca="false">SUM(F193-0.1)/(35.1-0.1)</f>
        <v>0.476500250043458</v>
      </c>
      <c r="H193" s="22" t="n">
        <v>8.01043777833325</v>
      </c>
      <c r="I193" s="23" t="n">
        <f aca="false">SUM(H193-0.9)/(26.7-0.9)</f>
        <v>0.275598363501289</v>
      </c>
      <c r="J193" s="24" t="n">
        <f aca="false">SUM(E193+G193+I193)/3</f>
        <v>0.303447453654183</v>
      </c>
      <c r="K193" s="33" t="n">
        <f aca="false">SUM(J193-0.33)/0.12</f>
        <v>-0.221271219548478</v>
      </c>
    </row>
    <row r="194" customFormat="false" ht="16.5" hidden="false" customHeight="false" outlineLevel="0" collapsed="false">
      <c r="A194" s="19" t="n">
        <f aca="false">SUM(A193)+1</f>
        <v>189</v>
      </c>
      <c r="B194" s="20" t="s">
        <v>202</v>
      </c>
      <c r="C194" s="21" t="n">
        <v>243731</v>
      </c>
      <c r="D194" s="22" t="n">
        <v>4.37488428763317</v>
      </c>
      <c r="E194" s="23" t="n">
        <f aca="false">SUM(D194-0)/(28.1-0)</f>
        <v>0.155689832300113</v>
      </c>
      <c r="F194" s="22" t="n">
        <v>11.0053901253208</v>
      </c>
      <c r="G194" s="23" t="n">
        <f aca="false">SUM(F194-0.1)/(35.1-0.1)</f>
        <v>0.311582575009164</v>
      </c>
      <c r="H194" s="22" t="n">
        <v>12.2996078802925</v>
      </c>
      <c r="I194" s="23" t="n">
        <f aca="false">SUM(H194-0.9)/(26.7-0.9)</f>
        <v>0.441845266678004</v>
      </c>
      <c r="J194" s="24" t="n">
        <f aca="false">SUM(E194+G194+I194)/3</f>
        <v>0.303039224662427</v>
      </c>
      <c r="K194" s="33" t="n">
        <f aca="false">SUM(J194-0.33)/0.12</f>
        <v>-0.224673127813108</v>
      </c>
    </row>
    <row r="195" customFormat="false" ht="16.5" hidden="false" customHeight="false" outlineLevel="0" collapsed="false">
      <c r="A195" s="19" t="n">
        <f aca="false">SUM(A194)+1</f>
        <v>190</v>
      </c>
      <c r="B195" s="20" t="s">
        <v>203</v>
      </c>
      <c r="C195" s="34" t="n">
        <v>133785</v>
      </c>
      <c r="D195" s="22" t="n">
        <v>2.86403276948852</v>
      </c>
      <c r="E195" s="23" t="n">
        <f aca="false">SUM(D195-0)/(28.1-0)</f>
        <v>0.101922874359022</v>
      </c>
      <c r="F195" s="22" t="n">
        <v>12.8436684115428</v>
      </c>
      <c r="G195" s="23" t="n">
        <f aca="false">SUM(F195-0.1)/(35.1-0.1)</f>
        <v>0.364104811758366</v>
      </c>
      <c r="H195" s="22" t="n">
        <v>12.3216606758413</v>
      </c>
      <c r="I195" s="23" t="n">
        <f aca="false">SUM(H195-0.9)/(26.7-0.9)</f>
        <v>0.442700026195401</v>
      </c>
      <c r="J195" s="24" t="n">
        <f aca="false">SUM(E195+G195+I195)/3</f>
        <v>0.302909237437596</v>
      </c>
      <c r="K195" s="33" t="n">
        <f aca="false">SUM(J195-0.33)/0.12</f>
        <v>-0.225756354686696</v>
      </c>
    </row>
    <row r="196" customFormat="false" ht="16.5" hidden="false" customHeight="false" outlineLevel="0" collapsed="false">
      <c r="A196" s="19" t="n">
        <f aca="false">SUM(A195)+1</f>
        <v>191</v>
      </c>
      <c r="B196" s="20" t="s">
        <v>204</v>
      </c>
      <c r="C196" s="21" t="n">
        <v>7946</v>
      </c>
      <c r="D196" s="22" t="n">
        <v>3.70275032221999</v>
      </c>
      <c r="E196" s="23" t="n">
        <f aca="false">SUM(D196-0)/(28.1-0)</f>
        <v>0.131770474100356</v>
      </c>
      <c r="F196" s="22" t="n">
        <v>13.5049512325403</v>
      </c>
      <c r="G196" s="23" t="n">
        <f aca="false">SUM(F196-0.1)/(35.1-0.1)</f>
        <v>0.382998606644009</v>
      </c>
      <c r="H196" s="22" t="n">
        <v>11.0261129420314</v>
      </c>
      <c r="I196" s="23" t="n">
        <f aca="false">SUM(H196-0.9)/(26.7-0.9)</f>
        <v>0.392484997753155</v>
      </c>
      <c r="J196" s="24" t="n">
        <f aca="false">SUM(E196+G196+I196)/3</f>
        <v>0.30241802616584</v>
      </c>
      <c r="K196" s="33" t="n">
        <f aca="false">SUM(J196-0.33)/0.12</f>
        <v>-0.229849781951335</v>
      </c>
    </row>
    <row r="197" customFormat="false" ht="16.5" hidden="false" customHeight="false" outlineLevel="0" collapsed="false">
      <c r="A197" s="19" t="n">
        <f aca="false">SUM(A196)+1</f>
        <v>192</v>
      </c>
      <c r="B197" s="20" t="s">
        <v>205</v>
      </c>
      <c r="C197" s="21" t="n">
        <v>13053</v>
      </c>
      <c r="D197" s="22" t="n">
        <v>9.14006049813616</v>
      </c>
      <c r="E197" s="23" t="n">
        <f aca="false">SUM(D197-0)/(28.1-0)</f>
        <v>0.325269056873173</v>
      </c>
      <c r="F197" s="22" t="n">
        <v>12.6164865090428</v>
      </c>
      <c r="G197" s="23" t="n">
        <f aca="false">SUM(F197-0.1)/(35.1-0.1)</f>
        <v>0.357613900258366</v>
      </c>
      <c r="H197" s="22" t="n">
        <v>6.64698929464326</v>
      </c>
      <c r="I197" s="23" t="n">
        <f aca="false">SUM(H197-0.9)/(26.7-0.9)</f>
        <v>0.222751523048189</v>
      </c>
      <c r="J197" s="24" t="n">
        <f aca="false">SUM(E197+G197+I197)/3</f>
        <v>0.301878160059909</v>
      </c>
      <c r="K197" s="33" t="n">
        <f aca="false">SUM(J197-0.33)/0.12</f>
        <v>-0.234348666167425</v>
      </c>
    </row>
    <row r="198" customFormat="false" ht="16.5" hidden="false" customHeight="false" outlineLevel="0" collapsed="false">
      <c r="A198" s="19" t="n">
        <f aca="false">SUM(A197)+1</f>
        <v>193</v>
      </c>
      <c r="B198" s="29" t="s">
        <v>206</v>
      </c>
      <c r="C198" s="30" t="n">
        <v>6831</v>
      </c>
      <c r="D198" s="31" t="n">
        <v>4</v>
      </c>
      <c r="E198" s="23" t="n">
        <f aca="false">SUM(D198-0)/(28.1-0)</f>
        <v>0.142348754448399</v>
      </c>
      <c r="F198" s="31" t="n">
        <v>13.5</v>
      </c>
      <c r="G198" s="23" t="n">
        <f aca="false">SUM(F198-0.1)/(35.1-0.1)</f>
        <v>0.382857142857143</v>
      </c>
      <c r="H198" s="31" t="n">
        <v>10.7</v>
      </c>
      <c r="I198" s="23" t="n">
        <f aca="false">SUM(H198-0.9)/(26.7-0.9)</f>
        <v>0.37984496124031</v>
      </c>
      <c r="J198" s="24" t="n">
        <f aca="false">SUM(E198+G198+I198)/3</f>
        <v>0.301683619515284</v>
      </c>
      <c r="K198" s="33" t="n">
        <f aca="false">SUM(J198-0.33)/0.12</f>
        <v>-0.235969837372635</v>
      </c>
    </row>
    <row r="199" customFormat="false" ht="16.5" hidden="false" customHeight="false" outlineLevel="0" collapsed="false">
      <c r="A199" s="19" t="n">
        <f aca="false">SUM(A198)+1</f>
        <v>194</v>
      </c>
      <c r="B199" s="29" t="s">
        <v>207</v>
      </c>
      <c r="C199" s="30" t="n">
        <v>4586</v>
      </c>
      <c r="D199" s="31" t="n">
        <v>4.4</v>
      </c>
      <c r="E199" s="23" t="n">
        <f aca="false">SUM(D199-0)/(28.1-0)</f>
        <v>0.156583629893238</v>
      </c>
      <c r="F199" s="31" t="n">
        <v>14.2</v>
      </c>
      <c r="G199" s="23" t="n">
        <f aca="false">SUM(F199-0.1)/(35.1-0.1)</f>
        <v>0.402857142857143</v>
      </c>
      <c r="H199" s="31" t="n">
        <v>9.7</v>
      </c>
      <c r="I199" s="23" t="n">
        <f aca="false">SUM(H199-0.9)/(26.7-0.9)</f>
        <v>0.341085271317829</v>
      </c>
      <c r="J199" s="24" t="n">
        <f aca="false">SUM(E199+G199+I199)/3</f>
        <v>0.300175348022737</v>
      </c>
      <c r="K199" s="33" t="n">
        <f aca="false">SUM(J199-0.33)/0.12</f>
        <v>-0.248538766477193</v>
      </c>
    </row>
    <row r="200" customFormat="false" ht="16.5" hidden="false" customHeight="false" outlineLevel="0" collapsed="false">
      <c r="A200" s="19" t="n">
        <f aca="false">SUM(A199)+1</f>
        <v>195</v>
      </c>
      <c r="B200" s="29" t="s">
        <v>208</v>
      </c>
      <c r="C200" s="30" t="n">
        <v>21431</v>
      </c>
      <c r="D200" s="31" t="n">
        <v>4.4</v>
      </c>
      <c r="E200" s="23" t="n">
        <f aca="false">SUM(D200-0)/(28.1-0)</f>
        <v>0.156583629893238</v>
      </c>
      <c r="F200" s="31" t="n">
        <v>14.2</v>
      </c>
      <c r="G200" s="23" t="n">
        <f aca="false">SUM(F200-0.1)/(35.1-0.1)</f>
        <v>0.402857142857143</v>
      </c>
      <c r="H200" s="31" t="n">
        <v>9.7</v>
      </c>
      <c r="I200" s="23" t="n">
        <f aca="false">SUM(H200-0.9)/(26.7-0.9)</f>
        <v>0.341085271317829</v>
      </c>
      <c r="J200" s="24" t="n">
        <f aca="false">SUM(E200+G200+I200)/3</f>
        <v>0.300175348022737</v>
      </c>
      <c r="K200" s="33" t="n">
        <f aca="false">SUM(J200-0.33)/0.12</f>
        <v>-0.248538766477193</v>
      </c>
    </row>
    <row r="201" customFormat="false" ht="16.5" hidden="false" customHeight="false" outlineLevel="0" collapsed="false">
      <c r="A201" s="19" t="n">
        <f aca="false">SUM(A200)+1</f>
        <v>196</v>
      </c>
      <c r="B201" s="29" t="s">
        <v>209</v>
      </c>
      <c r="C201" s="30" t="n">
        <v>4125</v>
      </c>
      <c r="D201" s="31" t="n">
        <v>6.1</v>
      </c>
      <c r="E201" s="23" t="n">
        <f aca="false">SUM(D201-0)/(28.1-0)</f>
        <v>0.217081850533808</v>
      </c>
      <c r="F201" s="31" t="n">
        <v>13.3</v>
      </c>
      <c r="G201" s="23" t="n">
        <f aca="false">SUM(F201-0.1)/(35.1-0.1)</f>
        <v>0.377142857142857</v>
      </c>
      <c r="H201" s="31" t="n">
        <v>8.8</v>
      </c>
      <c r="I201" s="23" t="n">
        <f aca="false">SUM(H201-0.9)/(26.7-0.9)</f>
        <v>0.306201550387597</v>
      </c>
      <c r="J201" s="24" t="n">
        <f aca="false">SUM(E201+G201+I201)/3</f>
        <v>0.300142086021421</v>
      </c>
      <c r="K201" s="33" t="n">
        <f aca="false">SUM(J201-0.33)/0.12</f>
        <v>-0.248815949821495</v>
      </c>
    </row>
    <row r="202" customFormat="false" ht="16.5" hidden="false" customHeight="false" outlineLevel="0" collapsed="false">
      <c r="A202" s="19" t="n">
        <f aca="false">SUM(A201)+1</f>
        <v>197</v>
      </c>
      <c r="B202" s="20" t="s">
        <v>210</v>
      </c>
      <c r="C202" s="21" t="n">
        <v>15987</v>
      </c>
      <c r="D202" s="22" t="n">
        <v>4.32753374069835</v>
      </c>
      <c r="E202" s="23" t="n">
        <f aca="false">SUM(D202-0)/(28.1-0)</f>
        <v>0.154004759455457</v>
      </c>
      <c r="F202" s="22" t="n">
        <v>22.9821679929562</v>
      </c>
      <c r="G202" s="23" t="n">
        <f aca="false">SUM(F202-0.1)/(35.1-0.1)</f>
        <v>0.653776228370176</v>
      </c>
      <c r="H202" s="22" t="n">
        <v>3.25288282219394</v>
      </c>
      <c r="I202" s="23" t="n">
        <f aca="false">SUM(H202-0.9)/(26.7-0.9)</f>
        <v>0.0911970086121681</v>
      </c>
      <c r="J202" s="24" t="n">
        <f aca="false">SUM(E202+G202+I202)/3</f>
        <v>0.299659332145934</v>
      </c>
      <c r="K202" s="33" t="n">
        <f aca="false">SUM(J202-0.33)/0.12</f>
        <v>-0.252838898783885</v>
      </c>
    </row>
    <row r="203" customFormat="false" ht="16.5" hidden="false" customHeight="false" outlineLevel="0" collapsed="false">
      <c r="A203" s="19" t="n">
        <f aca="false">SUM(A202)+1</f>
        <v>198</v>
      </c>
      <c r="B203" s="20" t="s">
        <v>211</v>
      </c>
      <c r="C203" s="21" t="n">
        <v>60177</v>
      </c>
      <c r="D203" s="22" t="n">
        <v>3.44654372104101</v>
      </c>
      <c r="E203" s="23" t="n">
        <f aca="false">SUM(D203-0)/(28.1-0)</f>
        <v>0.122652801460534</v>
      </c>
      <c r="F203" s="22" t="n">
        <v>11.1922168127904</v>
      </c>
      <c r="G203" s="23" t="n">
        <f aca="false">SUM(F203-0.1)/(35.1-0.1)</f>
        <v>0.31692048036544</v>
      </c>
      <c r="H203" s="22" t="n">
        <v>12.6693499742136</v>
      </c>
      <c r="I203" s="23" t="n">
        <f aca="false">SUM(H203-0.9)/(26.7-0.9)</f>
        <v>0.456176355589674</v>
      </c>
      <c r="J203" s="24" t="n">
        <f aca="false">SUM(E203+G203+I203)/3</f>
        <v>0.298583212471883</v>
      </c>
      <c r="K203" s="33" t="n">
        <f aca="false">SUM(J203-0.33)/0.12</f>
        <v>-0.261806562734312</v>
      </c>
    </row>
    <row r="204" customFormat="false" ht="16.5" hidden="false" customHeight="false" outlineLevel="0" collapsed="false">
      <c r="A204" s="19" t="n">
        <f aca="false">SUM(A203)+1</f>
        <v>199</v>
      </c>
      <c r="B204" s="29" t="s">
        <v>212</v>
      </c>
      <c r="C204" s="30" t="n">
        <v>20210</v>
      </c>
      <c r="D204" s="31" t="n">
        <v>4.9</v>
      </c>
      <c r="E204" s="23" t="n">
        <f aca="false">SUM(D204-0)/(28.1-0)</f>
        <v>0.174377224199288</v>
      </c>
      <c r="F204" s="31" t="n">
        <v>15.4</v>
      </c>
      <c r="G204" s="23" t="n">
        <f aca="false">SUM(F204-0.1)/(35.1-0.1)</f>
        <v>0.437142857142857</v>
      </c>
      <c r="H204" s="31" t="n">
        <v>8.2</v>
      </c>
      <c r="I204" s="23" t="n">
        <f aca="false">SUM(H204-0.9)/(26.7-0.9)</f>
        <v>0.282945736434109</v>
      </c>
      <c r="J204" s="24" t="n">
        <f aca="false">SUM(E204+G204+I204)/3</f>
        <v>0.298155272592085</v>
      </c>
      <c r="K204" s="33" t="n">
        <f aca="false">SUM(J204-0.33)/0.12</f>
        <v>-0.265372728399295</v>
      </c>
    </row>
    <row r="205" customFormat="false" ht="16.5" hidden="false" customHeight="false" outlineLevel="0" collapsed="false">
      <c r="A205" s="19" t="n">
        <f aca="false">SUM(A204)+1</f>
        <v>200</v>
      </c>
      <c r="B205" s="29" t="s">
        <v>213</v>
      </c>
      <c r="C205" s="30" t="n">
        <v>5384</v>
      </c>
      <c r="D205" s="31" t="n">
        <v>4.9</v>
      </c>
      <c r="E205" s="23" t="n">
        <f aca="false">SUM(D205-0)/(28.1-0)</f>
        <v>0.174377224199288</v>
      </c>
      <c r="F205" s="31" t="n">
        <v>15.4</v>
      </c>
      <c r="G205" s="23" t="n">
        <f aca="false">SUM(F205-0.1)/(35.1-0.1)</f>
        <v>0.437142857142857</v>
      </c>
      <c r="H205" s="31" t="n">
        <v>8.2</v>
      </c>
      <c r="I205" s="23" t="n">
        <f aca="false">SUM(H205-0.9)/(26.7-0.9)</f>
        <v>0.282945736434109</v>
      </c>
      <c r="J205" s="24" t="n">
        <f aca="false">SUM(E205+G205+I205)/3</f>
        <v>0.298155272592085</v>
      </c>
      <c r="K205" s="33" t="n">
        <f aca="false">SUM(J205-0.33)/0.12</f>
        <v>-0.265372728399295</v>
      </c>
    </row>
    <row r="206" customFormat="false" ht="16.5" hidden="false" customHeight="false" outlineLevel="0" collapsed="false">
      <c r="A206" s="19" t="n">
        <f aca="false">SUM(A205)+1</f>
        <v>201</v>
      </c>
      <c r="B206" s="20" t="s">
        <v>214</v>
      </c>
      <c r="C206" s="21" t="n">
        <v>31845</v>
      </c>
      <c r="D206" s="22" t="n">
        <v>4.01423969146989</v>
      </c>
      <c r="E206" s="23" t="n">
        <f aca="false">SUM(D206-0)/(28.1-0)</f>
        <v>0.142855505034516</v>
      </c>
      <c r="F206" s="22" t="n">
        <v>17.1860447606094</v>
      </c>
      <c r="G206" s="23" t="n">
        <f aca="false">SUM(F206-0.1)/(35.1-0.1)</f>
        <v>0.488172707445984</v>
      </c>
      <c r="H206" s="22" t="n">
        <v>7.62448127301679</v>
      </c>
      <c r="I206" s="23" t="n">
        <f aca="false">SUM(H206-0.9)/(26.7-0.9)</f>
        <v>0.260638809031658</v>
      </c>
      <c r="J206" s="24" t="n">
        <f aca="false">SUM(E206+G206+I206)/3</f>
        <v>0.297222340504053</v>
      </c>
      <c r="K206" s="33" t="n">
        <f aca="false">SUM(J206-0.33)/0.12</f>
        <v>-0.273147162466228</v>
      </c>
    </row>
    <row r="207" customFormat="false" ht="16.5" hidden="false" customHeight="false" outlineLevel="0" collapsed="false">
      <c r="A207" s="19" t="n">
        <f aca="false">SUM(A206)+1</f>
        <v>202</v>
      </c>
      <c r="B207" s="20" t="s">
        <v>215</v>
      </c>
      <c r="C207" s="21" t="n">
        <v>11951</v>
      </c>
      <c r="D207" s="22" t="n">
        <v>6.75408954039774</v>
      </c>
      <c r="E207" s="23" t="n">
        <f aca="false">SUM(D207-0)/(28.1-0)</f>
        <v>0.240359058377144</v>
      </c>
      <c r="F207" s="22" t="n">
        <v>17.3973051171733</v>
      </c>
      <c r="G207" s="23" t="n">
        <f aca="false">SUM(F207-0.1)/(35.1-0.1)</f>
        <v>0.494208717633522</v>
      </c>
      <c r="H207" s="22" t="n">
        <v>4.91571196858953</v>
      </c>
      <c r="I207" s="23" t="n">
        <f aca="false">SUM(H207-0.9)/(26.7-0.9)</f>
        <v>0.155647750720524</v>
      </c>
      <c r="J207" s="24" t="n">
        <f aca="false">SUM(E207+G207+I207)/3</f>
        <v>0.296738508910397</v>
      </c>
      <c r="K207" s="33" t="n">
        <f aca="false">SUM(J207-0.33)/0.12</f>
        <v>-0.27717909241336</v>
      </c>
    </row>
    <row r="208" customFormat="false" ht="16.5" hidden="false" customHeight="false" outlineLevel="0" collapsed="false">
      <c r="A208" s="19" t="n">
        <f aca="false">SUM(A207)+1</f>
        <v>203</v>
      </c>
      <c r="B208" s="20" t="s">
        <v>216</v>
      </c>
      <c r="C208" s="21" t="n">
        <v>30067</v>
      </c>
      <c r="D208" s="22" t="n">
        <v>5.99407090592283</v>
      </c>
      <c r="E208" s="23" t="n">
        <f aca="false">SUM(D208-0)/(28.1-0)</f>
        <v>0.213312131883375</v>
      </c>
      <c r="F208" s="22" t="n">
        <v>19.4634438828776</v>
      </c>
      <c r="G208" s="23" t="n">
        <f aca="false">SUM(F208-0.1)/(35.1-0.1)</f>
        <v>0.553241253796504</v>
      </c>
      <c r="H208" s="22" t="n">
        <v>4.07055706192387</v>
      </c>
      <c r="I208" s="23" t="n">
        <f aca="false">SUM(H208-0.9)/(26.7-0.9)</f>
        <v>0.1228898086017</v>
      </c>
      <c r="J208" s="24" t="n">
        <f aca="false">SUM(E208+G208+I208)/3</f>
        <v>0.296481064760526</v>
      </c>
      <c r="K208" s="33" t="n">
        <f aca="false">SUM(J208-0.33)/0.12</f>
        <v>-0.279324460328948</v>
      </c>
    </row>
    <row r="209" customFormat="false" ht="16.5" hidden="false" customHeight="false" outlineLevel="0" collapsed="false">
      <c r="A209" s="19" t="n">
        <f aca="false">SUM(A208)+1</f>
        <v>204</v>
      </c>
      <c r="B209" s="29" t="s">
        <v>217</v>
      </c>
      <c r="C209" s="30" t="n">
        <v>17688</v>
      </c>
      <c r="D209" s="31" t="n">
        <v>5.6</v>
      </c>
      <c r="E209" s="23" t="n">
        <f aca="false">SUM(D209-0)/(28.1-0)</f>
        <v>0.199288256227758</v>
      </c>
      <c r="F209" s="31" t="n">
        <v>15.9</v>
      </c>
      <c r="G209" s="23" t="n">
        <f aca="false">SUM(F209-0.1)/(35.1-0.1)</f>
        <v>0.451428571428571</v>
      </c>
      <c r="H209" s="31" t="n">
        <v>6.9</v>
      </c>
      <c r="I209" s="23" t="n">
        <f aca="false">SUM(H209-0.9)/(26.7-0.9)</f>
        <v>0.232558139534884</v>
      </c>
      <c r="J209" s="24" t="n">
        <f aca="false">SUM(E209+G209+I209)/3</f>
        <v>0.294424989063738</v>
      </c>
      <c r="K209" s="33" t="n">
        <f aca="false">SUM(J209-0.33)/0.12</f>
        <v>-0.296458424468853</v>
      </c>
    </row>
    <row r="210" customFormat="false" ht="16.5" hidden="false" customHeight="false" outlineLevel="0" collapsed="false">
      <c r="A210" s="19" t="n">
        <f aca="false">SUM(A209)+1</f>
        <v>205</v>
      </c>
      <c r="B210" s="20" t="s">
        <v>218</v>
      </c>
      <c r="C210" s="21" t="n">
        <v>16856</v>
      </c>
      <c r="D210" s="22" t="n">
        <v>7.73327303380266</v>
      </c>
      <c r="E210" s="23" t="n">
        <f aca="false">SUM(D210-0)/(28.1-0)</f>
        <v>0.275205446042799</v>
      </c>
      <c r="F210" s="22" t="n">
        <v>14.5235591423241</v>
      </c>
      <c r="G210" s="23" t="n">
        <f aca="false">SUM(F210-0.1)/(35.1-0.1)</f>
        <v>0.412101689780688</v>
      </c>
      <c r="H210" s="22" t="n">
        <v>5.84126849586295</v>
      </c>
      <c r="I210" s="23" t="n">
        <f aca="false">SUM(H210-0.9)/(26.7-0.9)</f>
        <v>0.19152203472337</v>
      </c>
      <c r="J210" s="24" t="n">
        <f aca="false">SUM(E210+G210+I210)/3</f>
        <v>0.292943056848953</v>
      </c>
      <c r="K210" s="33" t="n">
        <f aca="false">SUM(J210-0.33)/0.12</f>
        <v>-0.308807859592062</v>
      </c>
    </row>
    <row r="211" customFormat="false" ht="16.5" hidden="false" customHeight="false" outlineLevel="0" collapsed="false">
      <c r="A211" s="19" t="n">
        <f aca="false">SUM(A210)+1</f>
        <v>206</v>
      </c>
      <c r="B211" s="20" t="s">
        <v>219</v>
      </c>
      <c r="C211" s="21" t="n">
        <v>244354</v>
      </c>
      <c r="D211" s="22" t="n">
        <v>4.42484676918658</v>
      </c>
      <c r="E211" s="23" t="n">
        <f aca="false">SUM(D211-0)/(28.1-0)</f>
        <v>0.157467856554683</v>
      </c>
      <c r="F211" s="22" t="n">
        <v>11.1377349303257</v>
      </c>
      <c r="G211" s="23" t="n">
        <f aca="false">SUM(F211-0.1)/(35.1-0.1)</f>
        <v>0.315363855152164</v>
      </c>
      <c r="H211" s="22" t="n">
        <v>11.3626336538212</v>
      </c>
      <c r="I211" s="23" t="n">
        <f aca="false">SUM(H211-0.9)/(26.7-0.9)</f>
        <v>0.405528436194619</v>
      </c>
      <c r="J211" s="24" t="n">
        <f aca="false">SUM(E211+G211+I211)/3</f>
        <v>0.292786715967155</v>
      </c>
      <c r="K211" s="33" t="n">
        <f aca="false">SUM(J211-0.33)/0.12</f>
        <v>-0.310110700273708</v>
      </c>
    </row>
    <row r="212" customFormat="false" ht="16.5" hidden="false" customHeight="false" outlineLevel="0" collapsed="false">
      <c r="A212" s="19" t="n">
        <f aca="false">SUM(A211)+1</f>
        <v>207</v>
      </c>
      <c r="B212" s="29" t="s">
        <v>220</v>
      </c>
      <c r="C212" s="30" t="n">
        <v>16216</v>
      </c>
      <c r="D212" s="31" t="n">
        <v>4.7</v>
      </c>
      <c r="E212" s="23" t="n">
        <f aca="false">SUM(D212-0)/(28.1-0)</f>
        <v>0.167259786476868</v>
      </c>
      <c r="F212" s="31" t="n">
        <v>16.8</v>
      </c>
      <c r="G212" s="23" t="n">
        <f aca="false">SUM(F212-0.1)/(35.1-0.1)</f>
        <v>0.477142857142857</v>
      </c>
      <c r="H212" s="31" t="n">
        <v>6.9</v>
      </c>
      <c r="I212" s="23" t="n">
        <f aca="false">SUM(H212-0.9)/(26.7-0.9)</f>
        <v>0.232558139534884</v>
      </c>
      <c r="J212" s="24" t="n">
        <f aca="false">SUM(E212+G212+I212)/3</f>
        <v>0.292320261051536</v>
      </c>
      <c r="K212" s="33" t="n">
        <f aca="false">SUM(J212-0.33)/0.12</f>
        <v>-0.313997824570531</v>
      </c>
    </row>
    <row r="213" customFormat="false" ht="16.5" hidden="false" customHeight="false" outlineLevel="0" collapsed="false">
      <c r="A213" s="19" t="n">
        <f aca="false">SUM(A212)+1</f>
        <v>208</v>
      </c>
      <c r="B213" s="20" t="s">
        <v>221</v>
      </c>
      <c r="C213" s="21" t="n">
        <v>9420</v>
      </c>
      <c r="D213" s="22" t="n">
        <v>3.93790530965137</v>
      </c>
      <c r="E213" s="23" t="n">
        <f aca="false">SUM(D213-0)/(28.1-0)</f>
        <v>0.140138978991152</v>
      </c>
      <c r="F213" s="22" t="n">
        <v>15.2624221156443</v>
      </c>
      <c r="G213" s="23" t="n">
        <f aca="false">SUM(F213-0.1)/(35.1-0.1)</f>
        <v>0.433212060446981</v>
      </c>
      <c r="H213" s="22" t="n">
        <v>8.70726451858794</v>
      </c>
      <c r="I213" s="23" t="n">
        <f aca="false">SUM(H213-0.9)/(26.7-0.9)</f>
        <v>0.302607151883254</v>
      </c>
      <c r="J213" s="24" t="n">
        <f aca="false">SUM(E213+G213+I213)/3</f>
        <v>0.291986063773796</v>
      </c>
      <c r="K213" s="33" t="n">
        <f aca="false">SUM(J213-0.33)/0.12</f>
        <v>-0.316782801885038</v>
      </c>
    </row>
    <row r="214" customFormat="false" ht="16.5" hidden="false" customHeight="false" outlineLevel="0" collapsed="false">
      <c r="A214" s="19" t="n">
        <f aca="false">SUM(A213)+1</f>
        <v>209</v>
      </c>
      <c r="B214" s="20" t="s">
        <v>222</v>
      </c>
      <c r="C214" s="21" t="n">
        <v>74063</v>
      </c>
      <c r="D214" s="22" t="n">
        <v>4.02530265589409</v>
      </c>
      <c r="E214" s="23" t="n">
        <f aca="false">SUM(D214-0)/(28.1-0)</f>
        <v>0.143249204836089</v>
      </c>
      <c r="F214" s="22" t="n">
        <v>13.113806603017</v>
      </c>
      <c r="G214" s="23" t="n">
        <f aca="false">SUM(F214-0.1)/(35.1-0.1)</f>
        <v>0.371823045800486</v>
      </c>
      <c r="H214" s="22" t="n">
        <v>10.1863912519562</v>
      </c>
      <c r="I214" s="23" t="n">
        <f aca="false">SUM(H214-0.9)/(26.7-0.9)</f>
        <v>0.35993764542466</v>
      </c>
      <c r="J214" s="24" t="n">
        <f aca="false">SUM(E214+G214+I214)/3</f>
        <v>0.291669965353745</v>
      </c>
      <c r="K214" s="33" t="n">
        <f aca="false">SUM(J214-0.33)/0.12</f>
        <v>-0.31941695538546</v>
      </c>
    </row>
    <row r="215" customFormat="false" ht="16.5" hidden="false" customHeight="false" outlineLevel="0" collapsed="false">
      <c r="A215" s="19" t="n">
        <f aca="false">SUM(A214)+1</f>
        <v>210</v>
      </c>
      <c r="B215" s="20" t="s">
        <v>223</v>
      </c>
      <c r="C215" s="21" t="n">
        <v>76922</v>
      </c>
      <c r="D215" s="22" t="n">
        <v>5.75484132133541</v>
      </c>
      <c r="E215" s="23" t="n">
        <f aca="false">SUM(D215-0)/(28.1-0)</f>
        <v>0.204798623535068</v>
      </c>
      <c r="F215" s="22" t="n">
        <v>9.26855397782551</v>
      </c>
      <c r="G215" s="23" t="n">
        <f aca="false">SUM(F215-0.1)/(35.1-0.1)</f>
        <v>0.261958685080729</v>
      </c>
      <c r="H215" s="22" t="n">
        <v>11.1545511549045</v>
      </c>
      <c r="I215" s="23" t="n">
        <f aca="false">SUM(H215-0.9)/(26.7-0.9)</f>
        <v>0.397463223058316</v>
      </c>
      <c r="J215" s="24" t="n">
        <f aca="false">SUM(E215+G215+I215)/3</f>
        <v>0.288073510558038</v>
      </c>
      <c r="K215" s="33" t="n">
        <f aca="false">SUM(J215-0.33)/0.12</f>
        <v>-0.349387412016355</v>
      </c>
    </row>
    <row r="216" customFormat="false" ht="20.25" hidden="false" customHeight="false" outlineLevel="0" collapsed="false">
      <c r="A216" s="19" t="n">
        <f aca="false">SUM(A215)+1</f>
        <v>211</v>
      </c>
      <c r="B216" s="35" t="s">
        <v>224</v>
      </c>
      <c r="C216" s="36"/>
      <c r="D216" s="37" t="n">
        <v>4.58728675907892</v>
      </c>
      <c r="E216" s="38" t="n">
        <f aca="false">SUM(D216-0)/(28.1-0)</f>
        <v>0.163248639113129</v>
      </c>
      <c r="F216" s="37" t="n">
        <v>12.0245267576016</v>
      </c>
      <c r="G216" s="38" t="n">
        <f aca="false">SUM(F216-0.1)/(35.1-0.1)</f>
        <v>0.340700764502903</v>
      </c>
      <c r="H216" s="37" t="n">
        <v>10.1923241195547</v>
      </c>
      <c r="I216" s="38" t="n">
        <f aca="false">SUM(H216-0.9)/(26.7-0.9)</f>
        <v>0.360167601533129</v>
      </c>
      <c r="J216" s="38" t="n">
        <f aca="false">SUM(E216+G216+I216)/3</f>
        <v>0.288039001716387</v>
      </c>
      <c r="K216" s="33" t="n">
        <f aca="false">SUM(J216-0.33)/0.12</f>
        <v>-0.349674985696775</v>
      </c>
    </row>
    <row r="217" customFormat="false" ht="16.5" hidden="false" customHeight="false" outlineLevel="0" collapsed="false">
      <c r="A217" s="19" t="n">
        <f aca="false">SUM(A216)+1</f>
        <v>212</v>
      </c>
      <c r="B217" s="29" t="s">
        <v>225</v>
      </c>
      <c r="C217" s="30" t="n">
        <v>1818</v>
      </c>
      <c r="D217" s="31" t="n">
        <v>4.7</v>
      </c>
      <c r="E217" s="23" t="n">
        <f aca="false">SUM(D217-0)/(28.1-0)</f>
        <v>0.167259786476868</v>
      </c>
      <c r="F217" s="31" t="n">
        <v>12.1</v>
      </c>
      <c r="G217" s="23" t="n">
        <f aca="false">SUM(F217-0.1)/(35.1-0.1)</f>
        <v>0.342857142857143</v>
      </c>
      <c r="H217" s="31" t="n">
        <v>10</v>
      </c>
      <c r="I217" s="23" t="n">
        <f aca="false">SUM(H217-0.9)/(26.7-0.9)</f>
        <v>0.352713178294574</v>
      </c>
      <c r="J217" s="24" t="n">
        <f aca="false">SUM(E217+G217+I217)/3</f>
        <v>0.287610035876195</v>
      </c>
      <c r="K217" s="33" t="n">
        <f aca="false">SUM(J217-0.33)/0.12</f>
        <v>-0.353249701031709</v>
      </c>
    </row>
    <row r="218" customFormat="false" ht="16.5" hidden="false" customHeight="false" outlineLevel="0" collapsed="false">
      <c r="A218" s="19" t="n">
        <f aca="false">SUM(A217)+1</f>
        <v>213</v>
      </c>
      <c r="B218" s="20" t="s">
        <v>226</v>
      </c>
      <c r="C218" s="21" t="n">
        <v>40112</v>
      </c>
      <c r="D218" s="22" t="n">
        <v>5.1966028156089</v>
      </c>
      <c r="E218" s="23" t="n">
        <f aca="false">SUM(D218-0)/(28.1-0)</f>
        <v>0.184932484541242</v>
      </c>
      <c r="F218" s="22" t="n">
        <v>11.2710743926775</v>
      </c>
      <c r="G218" s="23" t="n">
        <f aca="false">SUM(F218-0.1)/(35.1-0.1)</f>
        <v>0.319173554076499</v>
      </c>
      <c r="H218" s="22" t="n">
        <v>10.1527872867634</v>
      </c>
      <c r="I218" s="23" t="n">
        <f aca="false">SUM(H218-0.9)/(26.7-0.9)</f>
        <v>0.358635166153618</v>
      </c>
      <c r="J218" s="24" t="n">
        <f aca="false">SUM(E218+G218+I218)/3</f>
        <v>0.287580401590453</v>
      </c>
      <c r="K218" s="33" t="n">
        <f aca="false">SUM(J218-0.33)/0.12</f>
        <v>-0.35349665341289</v>
      </c>
    </row>
    <row r="219" customFormat="false" ht="16.5" hidden="false" customHeight="false" outlineLevel="0" collapsed="false">
      <c r="A219" s="19" t="n">
        <f aca="false">SUM(A218)+1</f>
        <v>214</v>
      </c>
      <c r="B219" s="20" t="s">
        <v>227</v>
      </c>
      <c r="C219" s="21" t="n">
        <v>10792</v>
      </c>
      <c r="D219" s="22" t="n">
        <v>4.58350269667358</v>
      </c>
      <c r="E219" s="23" t="n">
        <f aca="false">SUM(D219-0)/(28.1-0)</f>
        <v>0.16311397497059</v>
      </c>
      <c r="F219" s="22" t="n">
        <v>14.1653689180945</v>
      </c>
      <c r="G219" s="23" t="n">
        <f aca="false">SUM(F219-0.1)/(35.1-0.1)</f>
        <v>0.401867683374127</v>
      </c>
      <c r="H219" s="22" t="n">
        <v>8.54487119818833</v>
      </c>
      <c r="I219" s="23" t="n">
        <f aca="false">SUM(H219-0.9)/(26.7-0.9)</f>
        <v>0.296312837139083</v>
      </c>
      <c r="J219" s="24" t="n">
        <f aca="false">SUM(E219+G219+I219)/3</f>
        <v>0.287098165161267</v>
      </c>
      <c r="K219" s="33" t="n">
        <f aca="false">SUM(J219-0.33)/0.12</f>
        <v>-0.357515290322779</v>
      </c>
    </row>
    <row r="220" customFormat="false" ht="16.5" hidden="false" customHeight="false" outlineLevel="0" collapsed="false">
      <c r="A220" s="19" t="n">
        <f aca="false">SUM(A219)+1</f>
        <v>215</v>
      </c>
      <c r="B220" s="20" t="s">
        <v>228</v>
      </c>
      <c r="C220" s="21" t="n">
        <v>3720</v>
      </c>
      <c r="D220" s="22" t="n">
        <v>8.33928572432355</v>
      </c>
      <c r="E220" s="23" t="n">
        <f aca="false">SUM(D220-0)/(28.1-0)</f>
        <v>0.296771733961692</v>
      </c>
      <c r="F220" s="22" t="n">
        <v>8.05357143929855</v>
      </c>
      <c r="G220" s="23" t="n">
        <f aca="false">SUM(F220-0.1)/(35.1-0.1)</f>
        <v>0.227244898265673</v>
      </c>
      <c r="H220" s="22" t="n">
        <v>9.55088115131372</v>
      </c>
      <c r="I220" s="23" t="n">
        <f aca="false">SUM(H220-0.9)/(26.7-0.9)</f>
        <v>0.335305470981152</v>
      </c>
      <c r="J220" s="24" t="n">
        <f aca="false">SUM(E220+G220+I220)/3</f>
        <v>0.286440701069506</v>
      </c>
      <c r="K220" s="33" t="n">
        <f aca="false">SUM(J220-0.33)/0.12</f>
        <v>-0.362994157754119</v>
      </c>
    </row>
    <row r="221" customFormat="false" ht="16.5" hidden="false" customHeight="false" outlineLevel="0" collapsed="false">
      <c r="A221" s="19" t="n">
        <f aca="false">SUM(A220)+1</f>
        <v>216</v>
      </c>
      <c r="B221" s="20" t="s">
        <v>229</v>
      </c>
      <c r="C221" s="21" t="n">
        <v>32202</v>
      </c>
      <c r="D221" s="22" t="n">
        <v>5.59482402367807</v>
      </c>
      <c r="E221" s="23" t="n">
        <f aca="false">SUM(D221-0)/(28.1-0)</f>
        <v>0.199104057782138</v>
      </c>
      <c r="F221" s="22" t="n">
        <v>16.8081314322403</v>
      </c>
      <c r="G221" s="23" t="n">
        <f aca="false">SUM(F221-0.1)/(35.1-0.1)</f>
        <v>0.477375183778295</v>
      </c>
      <c r="H221" s="22" t="n">
        <v>5.59094387554371</v>
      </c>
      <c r="I221" s="23" t="n">
        <f aca="false">SUM(H221-0.9)/(26.7-0.9)</f>
        <v>0.181819530059834</v>
      </c>
      <c r="J221" s="24" t="n">
        <f aca="false">SUM(E221+G221+I221)/3</f>
        <v>0.286099590540089</v>
      </c>
      <c r="K221" s="33" t="n">
        <f aca="false">SUM(J221-0.33)/0.12</f>
        <v>-0.365836745499262</v>
      </c>
    </row>
    <row r="222" customFormat="false" ht="16.5" hidden="false" customHeight="false" outlineLevel="0" collapsed="false">
      <c r="A222" s="19" t="n">
        <f aca="false">SUM(A221)+1</f>
        <v>217</v>
      </c>
      <c r="B222" s="20" t="s">
        <v>230</v>
      </c>
      <c r="C222" s="21" t="n">
        <v>21699</v>
      </c>
      <c r="D222" s="22" t="n">
        <v>3.2624481820333</v>
      </c>
      <c r="E222" s="23" t="n">
        <f aca="false">SUM(D222-0)/(28.1-0)</f>
        <v>0.116101358791221</v>
      </c>
      <c r="F222" s="22" t="n">
        <v>19.7043185246301</v>
      </c>
      <c r="G222" s="23" t="n">
        <f aca="false">SUM(F222-0.1)/(35.1-0.1)</f>
        <v>0.560123386418004</v>
      </c>
      <c r="H222" s="22" t="n">
        <v>5.58833597382722</v>
      </c>
      <c r="I222" s="23" t="n">
        <f aca="false">SUM(H222-0.9)/(26.7-0.9)</f>
        <v>0.181718448597954</v>
      </c>
      <c r="J222" s="24" t="n">
        <f aca="false">SUM(E222+G222+I222)/3</f>
        <v>0.285981064602393</v>
      </c>
      <c r="K222" s="33" t="n">
        <f aca="false">SUM(J222-0.33)/0.12</f>
        <v>-0.366824461646725</v>
      </c>
    </row>
    <row r="223" customFormat="false" ht="16.5" hidden="false" customHeight="false" outlineLevel="0" collapsed="false">
      <c r="A223" s="19" t="n">
        <f aca="false">SUM(A222)+1</f>
        <v>218</v>
      </c>
      <c r="B223" s="20" t="s">
        <v>231</v>
      </c>
      <c r="C223" s="21" t="n">
        <v>174952</v>
      </c>
      <c r="D223" s="22" t="n">
        <v>6.05973214565351</v>
      </c>
      <c r="E223" s="23" t="n">
        <f aca="false">SUM(D223-0)/(28.1-0)</f>
        <v>0.215648830806175</v>
      </c>
      <c r="F223" s="22" t="n">
        <v>13.1994271323978</v>
      </c>
      <c r="G223" s="23" t="n">
        <f aca="false">SUM(F223-0.1)/(35.1-0.1)</f>
        <v>0.374269346639937</v>
      </c>
      <c r="H223" s="22" t="n">
        <v>7.74492052621275</v>
      </c>
      <c r="I223" s="23" t="n">
        <f aca="false">SUM(H223-0.9)/(26.7-0.9)</f>
        <v>0.265306997140029</v>
      </c>
      <c r="J223" s="24" t="n">
        <f aca="false">SUM(E223+G223+I223)/3</f>
        <v>0.28507505819538</v>
      </c>
      <c r="K223" s="33" t="n">
        <f aca="false">SUM(J223-0.33)/0.12</f>
        <v>-0.374374515038499</v>
      </c>
    </row>
    <row r="224" customFormat="false" ht="16.5" hidden="false" customHeight="false" outlineLevel="0" collapsed="false">
      <c r="A224" s="19" t="n">
        <f aca="false">SUM(A223)+1</f>
        <v>219</v>
      </c>
      <c r="B224" s="20" t="s">
        <v>232</v>
      </c>
      <c r="C224" s="21" t="n">
        <v>18930</v>
      </c>
      <c r="D224" s="22" t="n">
        <v>4.06492006930431</v>
      </c>
      <c r="E224" s="23" t="n">
        <f aca="false">SUM(D224-0)/(28.1-0)</f>
        <v>0.144659077199442</v>
      </c>
      <c r="F224" s="22" t="n">
        <v>15.6396026687775</v>
      </c>
      <c r="G224" s="23" t="n">
        <f aca="false">SUM(F224-0.1)/(35.1-0.1)</f>
        <v>0.443988647679356</v>
      </c>
      <c r="H224" s="22" t="n">
        <v>7.73093596095549</v>
      </c>
      <c r="I224" s="23" t="n">
        <f aca="false">SUM(H224-0.9)/(26.7-0.9)</f>
        <v>0.264764959726957</v>
      </c>
      <c r="J224" s="24" t="n">
        <f aca="false">SUM(E224+G224+I224)/3</f>
        <v>0.284470894868585</v>
      </c>
      <c r="K224" s="33" t="n">
        <f aca="false">SUM(J224-0.33)/0.12</f>
        <v>-0.37940920942846</v>
      </c>
    </row>
    <row r="225" customFormat="false" ht="16.5" hidden="false" customHeight="false" outlineLevel="0" collapsed="false">
      <c r="A225" s="19" t="n">
        <f aca="false">SUM(A224)+1</f>
        <v>220</v>
      </c>
      <c r="B225" s="20" t="s">
        <v>233</v>
      </c>
      <c r="C225" s="21" t="n">
        <v>61133</v>
      </c>
      <c r="D225" s="22" t="n">
        <v>4.1637108348412</v>
      </c>
      <c r="E225" s="23" t="n">
        <f aca="false">SUM(D225-0)/(28.1-0)</f>
        <v>0.148174762805737</v>
      </c>
      <c r="F225" s="22" t="n">
        <v>13.576523773511</v>
      </c>
      <c r="G225" s="23" t="n">
        <f aca="false">SUM(F225-0.1)/(35.1-0.1)</f>
        <v>0.385043536386029</v>
      </c>
      <c r="H225" s="22" t="n">
        <v>9.04529443711932</v>
      </c>
      <c r="I225" s="23" t="n">
        <f aca="false">SUM(H225-0.9)/(26.7-0.9)</f>
        <v>0.315709086710051</v>
      </c>
      <c r="J225" s="24" t="n">
        <f aca="false">SUM(E225+G225+I225)/3</f>
        <v>0.282975795300606</v>
      </c>
      <c r="K225" s="33" t="n">
        <f aca="false">SUM(J225-0.33)/0.12</f>
        <v>-0.391868372494954</v>
      </c>
    </row>
    <row r="226" customFormat="false" ht="16.5" hidden="false" customHeight="false" outlineLevel="0" collapsed="false">
      <c r="A226" s="19" t="n">
        <f aca="false">SUM(A225)+1</f>
        <v>221</v>
      </c>
      <c r="B226" s="20" t="s">
        <v>234</v>
      </c>
      <c r="C226" s="21" t="n">
        <v>8124</v>
      </c>
      <c r="D226" s="22" t="n">
        <v>3.48935239853117</v>
      </c>
      <c r="E226" s="23" t="n">
        <f aca="false">SUM(D226-0)/(28.1-0)</f>
        <v>0.124176241940611</v>
      </c>
      <c r="F226" s="22" t="n">
        <v>15.3640710167599</v>
      </c>
      <c r="G226" s="23" t="n">
        <f aca="false">SUM(F226-0.1)/(35.1-0.1)</f>
        <v>0.436116314764567</v>
      </c>
      <c r="H226" s="22" t="n">
        <v>8.3305962958418</v>
      </c>
      <c r="I226" s="23" t="n">
        <f aca="false">SUM(H226-0.9)/(26.7-0.9)</f>
        <v>0.288007608365961</v>
      </c>
      <c r="J226" s="24" t="n">
        <f aca="false">SUM(E226+G226+I226)/3</f>
        <v>0.28276672169038</v>
      </c>
      <c r="K226" s="33" t="n">
        <f aca="false">SUM(J226-0.33)/0.12</f>
        <v>-0.393610652580168</v>
      </c>
    </row>
    <row r="227" customFormat="false" ht="16.5" hidden="false" customHeight="false" outlineLevel="0" collapsed="false">
      <c r="A227" s="19" t="n">
        <f aca="false">SUM(A226)+1</f>
        <v>222</v>
      </c>
      <c r="B227" s="20" t="s">
        <v>235</v>
      </c>
      <c r="C227" s="21" t="n">
        <v>13713</v>
      </c>
      <c r="D227" s="22" t="n">
        <v>6.55088113341462</v>
      </c>
      <c r="E227" s="23" t="n">
        <f aca="false">SUM(D227-0)/(28.1-0)</f>
        <v>0.233127442470271</v>
      </c>
      <c r="F227" s="22" t="n">
        <v>13.5479492969823</v>
      </c>
      <c r="G227" s="23" t="n">
        <f aca="false">SUM(F227-0.1)/(35.1-0.1)</f>
        <v>0.384227122770922</v>
      </c>
      <c r="H227" s="22" t="n">
        <v>6.80027349322165</v>
      </c>
      <c r="I227" s="23" t="n">
        <f aca="false">SUM(H227-0.9)/(26.7-0.9)</f>
        <v>0.228692771055103</v>
      </c>
      <c r="J227" s="24" t="n">
        <f aca="false">SUM(E227+G227+I227)/3</f>
        <v>0.282015778765432</v>
      </c>
      <c r="K227" s="33" t="n">
        <f aca="false">SUM(J227-0.33)/0.12</f>
        <v>-0.399868510288068</v>
      </c>
    </row>
    <row r="228" customFormat="false" ht="16.5" hidden="false" customHeight="false" outlineLevel="0" collapsed="false">
      <c r="A228" s="19" t="n">
        <f aca="false">SUM(A227)+1</f>
        <v>223</v>
      </c>
      <c r="B228" s="20" t="s">
        <v>236</v>
      </c>
      <c r="C228" s="21" t="n">
        <v>15523</v>
      </c>
      <c r="D228" s="22" t="n">
        <v>5.93592114932112</v>
      </c>
      <c r="E228" s="23" t="n">
        <f aca="false">SUM(D228-0)/(28.1-0)</f>
        <v>0.211242745527442</v>
      </c>
      <c r="F228" s="22" t="n">
        <v>18.087659122891</v>
      </c>
      <c r="G228" s="23" t="n">
        <f aca="false">SUM(F228-0.1)/(35.1-0.1)</f>
        <v>0.513933117796886</v>
      </c>
      <c r="H228" s="22" t="n">
        <v>3.91538075080695</v>
      </c>
      <c r="I228" s="23" t="n">
        <f aca="false">SUM(H228-0.9)/(26.7-0.9)</f>
        <v>0.116875222899494</v>
      </c>
      <c r="J228" s="24" t="n">
        <f aca="false">SUM(E228+G228+I228)/3</f>
        <v>0.280683695407941</v>
      </c>
      <c r="K228" s="33" t="n">
        <f aca="false">SUM(J228-0.33)/0.12</f>
        <v>-0.410969204933826</v>
      </c>
    </row>
    <row r="229" customFormat="false" ht="16.5" hidden="false" customHeight="false" outlineLevel="0" collapsed="false">
      <c r="A229" s="19" t="n">
        <f aca="false">SUM(A228)+1</f>
        <v>224</v>
      </c>
      <c r="B229" s="29" t="s">
        <v>237</v>
      </c>
      <c r="C229" s="30" t="n">
        <v>728</v>
      </c>
      <c r="D229" s="31" t="n">
        <v>3.6</v>
      </c>
      <c r="E229" s="23" t="n">
        <f aca="false">SUM(D229-0)/(28.1-0)</f>
        <v>0.128113879003559</v>
      </c>
      <c r="F229" s="31" t="n">
        <v>13.9</v>
      </c>
      <c r="G229" s="23" t="n">
        <f aca="false">SUM(F229-0.1)/(35.1-0.1)</f>
        <v>0.394285714285714</v>
      </c>
      <c r="H229" s="31" t="n">
        <v>9.1</v>
      </c>
      <c r="I229" s="23" t="n">
        <f aca="false">SUM(H229-0.9)/(26.7-0.9)</f>
        <v>0.317829457364341</v>
      </c>
      <c r="J229" s="24" t="n">
        <f aca="false">SUM(E229+G229+I229)/3</f>
        <v>0.280076350217871</v>
      </c>
      <c r="K229" s="33" t="n">
        <f aca="false">SUM(J229-0.33)/0.12</f>
        <v>-0.416030414851072</v>
      </c>
    </row>
    <row r="230" customFormat="false" ht="16.5" hidden="false" customHeight="false" outlineLevel="0" collapsed="false">
      <c r="A230" s="19" t="n">
        <f aca="false">SUM(A229)+1</f>
        <v>225</v>
      </c>
      <c r="B230" s="20" t="s">
        <v>238</v>
      </c>
      <c r="C230" s="21" t="n">
        <v>103649</v>
      </c>
      <c r="D230" s="22" t="n">
        <v>2.07774898820564</v>
      </c>
      <c r="E230" s="23" t="n">
        <f aca="false">SUM(D230-0)/(28.1-0)</f>
        <v>0.0739412451318735</v>
      </c>
      <c r="F230" s="22" t="n">
        <v>10.1592469133948</v>
      </c>
      <c r="G230" s="23" t="n">
        <f aca="false">SUM(F230-0.1)/(35.1-0.1)</f>
        <v>0.287407054668423</v>
      </c>
      <c r="H230" s="22" t="n">
        <v>13.2068663848319</v>
      </c>
      <c r="I230" s="23" t="n">
        <f aca="false">SUM(H230-0.9)/(26.7-0.9)</f>
        <v>0.477010324993485</v>
      </c>
      <c r="J230" s="24" t="n">
        <f aca="false">SUM(E230+G230+I230)/3</f>
        <v>0.279452874931261</v>
      </c>
      <c r="K230" s="33" t="n">
        <f aca="false">SUM(J230-0.33)/0.12</f>
        <v>-0.421226042239495</v>
      </c>
    </row>
    <row r="231" customFormat="false" ht="16.5" hidden="false" customHeight="false" outlineLevel="0" collapsed="false">
      <c r="A231" s="19" t="n">
        <f aca="false">SUM(A230)+1</f>
        <v>226</v>
      </c>
      <c r="B231" s="20" t="s">
        <v>239</v>
      </c>
      <c r="C231" s="21" t="n">
        <v>12694</v>
      </c>
      <c r="D231" s="22" t="n">
        <v>8.1011839068674</v>
      </c>
      <c r="E231" s="23" t="n">
        <f aca="false">SUM(D231-0)/(28.1-0)</f>
        <v>0.288298359674997</v>
      </c>
      <c r="F231" s="22" t="n">
        <v>9.95886629844466</v>
      </c>
      <c r="G231" s="23" t="n">
        <f aca="false">SUM(F231-0.1)/(35.1-0.1)</f>
        <v>0.281681894241276</v>
      </c>
      <c r="H231" s="22" t="n">
        <v>7.7355506340368</v>
      </c>
      <c r="I231" s="23" t="n">
        <f aca="false">SUM(H231-0.9)/(26.7-0.9)</f>
        <v>0.264943823024682</v>
      </c>
      <c r="J231" s="24" t="n">
        <f aca="false">SUM(E231+G231+I231)/3</f>
        <v>0.278308025646985</v>
      </c>
      <c r="K231" s="33" t="n">
        <f aca="false">SUM(J231-0.33)/0.12</f>
        <v>-0.430766452941792</v>
      </c>
    </row>
    <row r="232" customFormat="false" ht="16.5" hidden="false" customHeight="false" outlineLevel="0" collapsed="false">
      <c r="A232" s="19" t="n">
        <f aca="false">SUM(A231)+1</f>
        <v>227</v>
      </c>
      <c r="B232" s="20" t="s">
        <v>240</v>
      </c>
      <c r="C232" s="21" t="n">
        <v>21542</v>
      </c>
      <c r="D232" s="22" t="n">
        <v>5.38937603887654</v>
      </c>
      <c r="E232" s="23" t="n">
        <f aca="false">SUM(D232-0)/(28.1-0)</f>
        <v>0.19179274159703</v>
      </c>
      <c r="F232" s="22" t="n">
        <v>13.9176384278557</v>
      </c>
      <c r="G232" s="23" t="n">
        <f aca="false">SUM(F232-0.1)/(35.1-0.1)</f>
        <v>0.394789669367306</v>
      </c>
      <c r="H232" s="22" t="n">
        <v>7.29997944972266</v>
      </c>
      <c r="I232" s="23" t="n">
        <f aca="false">SUM(H232-0.9)/(26.7-0.9)</f>
        <v>0.248061218981498</v>
      </c>
      <c r="J232" s="24" t="n">
        <f aca="false">SUM(E232+G232+I232)/3</f>
        <v>0.278214543315278</v>
      </c>
      <c r="K232" s="33" t="n">
        <f aca="false">SUM(J232-0.33)/0.12</f>
        <v>-0.431545472372683</v>
      </c>
    </row>
    <row r="233" customFormat="false" ht="16.5" hidden="false" customHeight="false" outlineLevel="0" collapsed="false">
      <c r="A233" s="19" t="n">
        <f aca="false">SUM(A232)+1</f>
        <v>228</v>
      </c>
      <c r="B233" s="20" t="s">
        <v>241</v>
      </c>
      <c r="C233" s="21" t="n">
        <v>13188</v>
      </c>
      <c r="D233" s="22" t="n">
        <v>3.83175849222313</v>
      </c>
      <c r="E233" s="23" t="n">
        <f aca="false">SUM(D233-0)/(28.1-0)</f>
        <v>0.136361512178759</v>
      </c>
      <c r="F233" s="22" t="n">
        <v>11.8288736249851</v>
      </c>
      <c r="G233" s="23" t="n">
        <f aca="false">SUM(F233-0.1)/(35.1-0.1)</f>
        <v>0.335110674999576</v>
      </c>
      <c r="H233" s="22" t="n">
        <v>10.1242205729315</v>
      </c>
      <c r="I233" s="23" t="n">
        <f aca="false">SUM(H233-0.9)/(26.7-0.9)</f>
        <v>0.357527929183393</v>
      </c>
      <c r="J233" s="24" t="n">
        <f aca="false">SUM(E233+G233+I233)/3</f>
        <v>0.276333372120576</v>
      </c>
      <c r="K233" s="33" t="n">
        <f aca="false">SUM(J233-0.33)/0.12</f>
        <v>-0.447221898995202</v>
      </c>
    </row>
    <row r="234" customFormat="false" ht="16.5" hidden="false" customHeight="false" outlineLevel="0" collapsed="false">
      <c r="A234" s="19" t="n">
        <f aca="false">SUM(A233)+1</f>
        <v>229</v>
      </c>
      <c r="B234" s="20" t="s">
        <v>242</v>
      </c>
      <c r="C234" s="21" t="n">
        <v>104289</v>
      </c>
      <c r="D234" s="22" t="n">
        <v>4.27996336368041</v>
      </c>
      <c r="E234" s="23" t="n">
        <f aca="false">SUM(D234-0)/(28.1-0)</f>
        <v>0.152311863476171</v>
      </c>
      <c r="F234" s="22" t="n">
        <v>11.6943001687136</v>
      </c>
      <c r="G234" s="23" t="n">
        <f aca="false">SUM(F234-0.1)/(35.1-0.1)</f>
        <v>0.331265719106103</v>
      </c>
      <c r="H234" s="22" t="n">
        <v>9.80716536687283</v>
      </c>
      <c r="I234" s="23" t="n">
        <f aca="false">SUM(H234-0.9)/(26.7-0.9)</f>
        <v>0.345238967708249</v>
      </c>
      <c r="J234" s="24" t="n">
        <f aca="false">SUM(E234+G234+I234)/3</f>
        <v>0.276272183430175</v>
      </c>
      <c r="K234" s="33" t="n">
        <f aca="false">SUM(J234-0.33)/0.12</f>
        <v>-0.447731804748546</v>
      </c>
    </row>
    <row r="235" customFormat="false" ht="16.5" hidden="false" customHeight="false" outlineLevel="0" collapsed="false">
      <c r="A235" s="19" t="n">
        <f aca="false">SUM(A234)+1</f>
        <v>230</v>
      </c>
      <c r="B235" s="29" t="s">
        <v>243</v>
      </c>
      <c r="C235" s="30" t="n">
        <v>3440</v>
      </c>
      <c r="D235" s="31" t="n">
        <v>4.6</v>
      </c>
      <c r="E235" s="23" t="n">
        <f aca="false">SUM(D235-0)/(28.1-0)</f>
        <v>0.163701067615658</v>
      </c>
      <c r="F235" s="31" t="n">
        <v>16.2</v>
      </c>
      <c r="G235" s="23" t="n">
        <f aca="false">SUM(F235-0.1)/(35.1-0.1)</f>
        <v>0.46</v>
      </c>
      <c r="H235" s="31" t="n">
        <v>6.1</v>
      </c>
      <c r="I235" s="23" t="n">
        <f aca="false">SUM(H235-0.9)/(26.7-0.9)</f>
        <v>0.201550387596899</v>
      </c>
      <c r="J235" s="24" t="n">
        <f aca="false">SUM(E235+G235+I235)/3</f>
        <v>0.275083818404186</v>
      </c>
      <c r="K235" s="33" t="n">
        <f aca="false">SUM(J235-0.33)/0.12</f>
        <v>-0.457634846631785</v>
      </c>
    </row>
    <row r="236" customFormat="false" ht="16.5" hidden="false" customHeight="false" outlineLevel="0" collapsed="false">
      <c r="A236" s="19" t="n">
        <f aca="false">SUM(A235)+1</f>
        <v>231</v>
      </c>
      <c r="B236" s="20" t="s">
        <v>244</v>
      </c>
      <c r="C236" s="21" t="n">
        <v>8395</v>
      </c>
      <c r="D236" s="22" t="n">
        <v>3.96769695466305</v>
      </c>
      <c r="E236" s="23" t="n">
        <f aca="false">SUM(D236-0)/(28.1-0)</f>
        <v>0.141199179881247</v>
      </c>
      <c r="F236" s="22" t="n">
        <v>11.612265489235</v>
      </c>
      <c r="G236" s="23" t="n">
        <f aca="false">SUM(F236-0.1)/(35.1-0.1)</f>
        <v>0.328921871120999</v>
      </c>
      <c r="H236" s="22" t="n">
        <v>9.98891174622257</v>
      </c>
      <c r="I236" s="23" t="n">
        <f aca="false">SUM(H236-0.9)/(26.7-0.9)</f>
        <v>0.352283401016379</v>
      </c>
      <c r="J236" s="24" t="n">
        <f aca="false">SUM(E236+G236+I236)/3</f>
        <v>0.274134817339542</v>
      </c>
      <c r="K236" s="33" t="n">
        <f aca="false">SUM(J236-0.33)/0.12</f>
        <v>-0.465543188837153</v>
      </c>
    </row>
    <row r="237" customFormat="false" ht="16.5" hidden="false" customHeight="false" outlineLevel="0" collapsed="false">
      <c r="A237" s="19" t="n">
        <f aca="false">SUM(A236)+1</f>
        <v>232</v>
      </c>
      <c r="B237" s="29" t="s">
        <v>245</v>
      </c>
      <c r="C237" s="30" t="n">
        <v>8526</v>
      </c>
      <c r="D237" s="31" t="n">
        <v>2.5</v>
      </c>
      <c r="E237" s="23" t="n">
        <f aca="false">SUM(D237-0)/(28.1-0)</f>
        <v>0.0889679715302491</v>
      </c>
      <c r="F237" s="31" t="n">
        <v>11.1</v>
      </c>
      <c r="G237" s="23" t="n">
        <f aca="false">SUM(F237-0.1)/(35.1-0.1)</f>
        <v>0.314285714285714</v>
      </c>
      <c r="H237" s="31" t="n">
        <v>11.7</v>
      </c>
      <c r="I237" s="23" t="n">
        <f aca="false">SUM(H237-0.9)/(26.7-0.9)</f>
        <v>0.418604651162791</v>
      </c>
      <c r="J237" s="24" t="n">
        <f aca="false">SUM(E237+G237+I237)/3</f>
        <v>0.273952778992918</v>
      </c>
      <c r="K237" s="33" t="n">
        <f aca="false">SUM(J237-0.33)/0.12</f>
        <v>-0.467060175059017</v>
      </c>
    </row>
    <row r="238" customFormat="false" ht="16.5" hidden="false" customHeight="false" outlineLevel="0" collapsed="false">
      <c r="A238" s="19" t="n">
        <f aca="false">SUM(A237)+1</f>
        <v>233</v>
      </c>
      <c r="B238" s="20" t="s">
        <v>246</v>
      </c>
      <c r="C238" s="21" t="n">
        <v>5402</v>
      </c>
      <c r="D238" s="22" t="n">
        <v>7.82217554382499</v>
      </c>
      <c r="E238" s="23" t="n">
        <f aca="false">SUM(D238-0)/(28.1-0)</f>
        <v>0.278369236435053</v>
      </c>
      <c r="F238" s="22" t="n">
        <v>12.3425362907263</v>
      </c>
      <c r="G238" s="23" t="n">
        <f aca="false">SUM(F238-0.1)/(35.1-0.1)</f>
        <v>0.349786751163608</v>
      </c>
      <c r="H238" s="22" t="n">
        <v>5.87136351685815</v>
      </c>
      <c r="I238" s="23" t="n">
        <f aca="false">SUM(H238-0.9)/(26.7-0.9)</f>
        <v>0.192688508405355</v>
      </c>
      <c r="J238" s="24" t="n">
        <f aca="false">SUM(E238+G238+I238)/3</f>
        <v>0.273614832001339</v>
      </c>
      <c r="K238" s="33" t="n">
        <f aca="false">SUM(J238-0.33)/0.12</f>
        <v>-0.469876399988844</v>
      </c>
    </row>
    <row r="239" customFormat="false" ht="16.5" hidden="false" customHeight="false" outlineLevel="0" collapsed="false">
      <c r="A239" s="19" t="n">
        <f aca="false">SUM(A238)+1</f>
        <v>234</v>
      </c>
      <c r="B239" s="20" t="s">
        <v>247</v>
      </c>
      <c r="C239" s="21" t="n">
        <v>6385</v>
      </c>
      <c r="D239" s="22" t="n">
        <v>8.6543682836199</v>
      </c>
      <c r="E239" s="23" t="n">
        <f aca="false">SUM(D239-0)/(28.1-0)</f>
        <v>0.307984636427755</v>
      </c>
      <c r="F239" s="22" t="n">
        <v>13.9967023175889</v>
      </c>
      <c r="G239" s="23" t="n">
        <f aca="false">SUM(F239-0.1)/(35.1-0.1)</f>
        <v>0.397048637645397</v>
      </c>
      <c r="H239" s="22" t="n">
        <v>3.86232943790048</v>
      </c>
      <c r="I239" s="23" t="n">
        <f aca="false">SUM(H239-0.9)/(26.7-0.9)</f>
        <v>0.114818970461259</v>
      </c>
      <c r="J239" s="24" t="n">
        <f aca="false">SUM(E239+G239+I239)/3</f>
        <v>0.27328408151147</v>
      </c>
      <c r="K239" s="33" t="n">
        <f aca="false">SUM(J239-0.33)/0.12</f>
        <v>-0.472632654071083</v>
      </c>
    </row>
    <row r="240" customFormat="false" ht="16.5" hidden="false" customHeight="false" outlineLevel="0" collapsed="false">
      <c r="A240" s="19" t="n">
        <f aca="false">SUM(A239)+1</f>
        <v>235</v>
      </c>
      <c r="B240" s="20" t="s">
        <v>248</v>
      </c>
      <c r="C240" s="21" t="n">
        <v>214505</v>
      </c>
      <c r="D240" s="22" t="n">
        <v>3.54376774501014</v>
      </c>
      <c r="E240" s="23" t="n">
        <f aca="false">SUM(D240-0)/(28.1-0)</f>
        <v>0.126112731139151</v>
      </c>
      <c r="F240" s="22" t="n">
        <v>11.678172828325</v>
      </c>
      <c r="G240" s="23" t="n">
        <f aca="false">SUM(F240-0.1)/(35.1-0.1)</f>
        <v>0.330804937952143</v>
      </c>
      <c r="H240" s="22" t="n">
        <v>10.1161593488595</v>
      </c>
      <c r="I240" s="23" t="n">
        <f aca="false">SUM(H240-0.9)/(26.7-0.9)</f>
        <v>0.357215478637966</v>
      </c>
      <c r="J240" s="24" t="n">
        <f aca="false">SUM(E240+G240+I240)/3</f>
        <v>0.271377715909753</v>
      </c>
      <c r="K240" s="33" t="n">
        <f aca="false">SUM(J240-0.33)/0.12</f>
        <v>-0.488519034085389</v>
      </c>
    </row>
    <row r="241" customFormat="false" ht="16.5" hidden="false" customHeight="false" outlineLevel="0" collapsed="false">
      <c r="A241" s="19" t="n">
        <f aca="false">SUM(A240)+1</f>
        <v>236</v>
      </c>
      <c r="B241" s="29" t="s">
        <v>249</v>
      </c>
      <c r="C241" s="30" t="n">
        <v>979</v>
      </c>
      <c r="D241" s="31" t="n">
        <v>3.5</v>
      </c>
      <c r="E241" s="23" t="n">
        <f aca="false">SUM(D241-0)/(28.1-0)</f>
        <v>0.124555160142349</v>
      </c>
      <c r="F241" s="31" t="n">
        <v>11.7</v>
      </c>
      <c r="G241" s="23" t="n">
        <f aca="false">SUM(F241-0.1)/(35.1-0.1)</f>
        <v>0.331428571428571</v>
      </c>
      <c r="H241" s="31" t="n">
        <v>10.1</v>
      </c>
      <c r="I241" s="23" t="n">
        <f aca="false">SUM(H241-0.9)/(26.7-0.9)</f>
        <v>0.356589147286822</v>
      </c>
      <c r="J241" s="24" t="n">
        <f aca="false">SUM(E241+G241+I241)/3</f>
        <v>0.270857626285914</v>
      </c>
      <c r="K241" s="33" t="n">
        <f aca="false">SUM(J241-0.33)/0.12</f>
        <v>-0.492853114284051</v>
      </c>
    </row>
    <row r="242" customFormat="false" ht="16.5" hidden="false" customHeight="false" outlineLevel="0" collapsed="false">
      <c r="A242" s="19" t="n">
        <f aca="false">SUM(A241)+1</f>
        <v>237</v>
      </c>
      <c r="B242" s="20" t="s">
        <v>250</v>
      </c>
      <c r="C242" s="21" t="n">
        <v>25883</v>
      </c>
      <c r="D242" s="22" t="n">
        <v>4.54755942819862</v>
      </c>
      <c r="E242" s="23" t="n">
        <f aca="false">SUM(D242-0)/(28.1-0)</f>
        <v>0.161834855096036</v>
      </c>
      <c r="F242" s="22" t="n">
        <v>12.2057308550291</v>
      </c>
      <c r="G242" s="23" t="n">
        <f aca="false">SUM(F242-0.1)/(35.1-0.1)</f>
        <v>0.345878024429403</v>
      </c>
      <c r="H242" s="22" t="n">
        <v>8.70132730278915</v>
      </c>
      <c r="I242" s="23" t="n">
        <f aca="false">SUM(H242-0.9)/(26.7-0.9)</f>
        <v>0.302377027239889</v>
      </c>
      <c r="J242" s="24" t="n">
        <f aca="false">SUM(E242+G242+I242)/3</f>
        <v>0.270029968921776</v>
      </c>
      <c r="K242" s="33" t="n">
        <f aca="false">SUM(J242-0.33)/0.12</f>
        <v>-0.499750258985198</v>
      </c>
    </row>
    <row r="243" customFormat="false" ht="16.5" hidden="false" customHeight="false" outlineLevel="0" collapsed="false">
      <c r="A243" s="19" t="n">
        <f aca="false">SUM(A242)+1</f>
        <v>238</v>
      </c>
      <c r="B243" s="20" t="s">
        <v>251</v>
      </c>
      <c r="C243" s="21" t="n">
        <v>62851</v>
      </c>
      <c r="D243" s="22" t="n">
        <v>5.48990533435377</v>
      </c>
      <c r="E243" s="23" t="n">
        <f aca="false">SUM(D243-0)/(28.1-0)</f>
        <v>0.19537029659622</v>
      </c>
      <c r="F243" s="22" t="n">
        <v>13.1554966484677</v>
      </c>
      <c r="G243" s="23" t="n">
        <f aca="false">SUM(F243-0.1)/(35.1-0.1)</f>
        <v>0.373014189956219</v>
      </c>
      <c r="H243" s="22" t="n">
        <v>7.11520910764946</v>
      </c>
      <c r="I243" s="23" t="n">
        <f aca="false">SUM(H243-0.9)/(26.7-0.9)</f>
        <v>0.24089957781587</v>
      </c>
      <c r="J243" s="24" t="n">
        <f aca="false">SUM(E243+G243+I243)/3</f>
        <v>0.269761354789436</v>
      </c>
      <c r="K243" s="33" t="n">
        <f aca="false">SUM(J243-0.33)/0.12</f>
        <v>-0.501988710088032</v>
      </c>
    </row>
    <row r="244" customFormat="false" ht="16.5" hidden="false" customHeight="false" outlineLevel="0" collapsed="false">
      <c r="A244" s="19" t="n">
        <f aca="false">SUM(A243)+1</f>
        <v>239</v>
      </c>
      <c r="B244" s="20" t="s">
        <v>252</v>
      </c>
      <c r="C244" s="21" t="n">
        <v>7450</v>
      </c>
      <c r="D244" s="22" t="n">
        <v>2.31131856215679</v>
      </c>
      <c r="E244" s="23" t="n">
        <f aca="false">SUM(D244-0)/(28.1-0)</f>
        <v>0.0822533296141208</v>
      </c>
      <c r="F244" s="22" t="n">
        <v>16.7562789304006</v>
      </c>
      <c r="G244" s="23" t="n">
        <f aca="false">SUM(F244-0.1)/(35.1-0.1)</f>
        <v>0.475893683725732</v>
      </c>
      <c r="H244" s="22" t="n">
        <v>7.30418519537018</v>
      </c>
      <c r="I244" s="23" t="n">
        <f aca="false">SUM(H244-0.9)/(26.7-0.9)</f>
        <v>0.248224232378689</v>
      </c>
      <c r="J244" s="24" t="n">
        <f aca="false">SUM(E244+G244+I244)/3</f>
        <v>0.268790415239514</v>
      </c>
      <c r="K244" s="33" t="n">
        <f aca="false">SUM(J244-0.33)/0.12</f>
        <v>-0.51007987300405</v>
      </c>
    </row>
    <row r="245" customFormat="false" ht="16.5" hidden="false" customHeight="false" outlineLevel="0" collapsed="false">
      <c r="A245" s="19" t="n">
        <f aca="false">SUM(A244)+1</f>
        <v>240</v>
      </c>
      <c r="B245" s="20" t="s">
        <v>253</v>
      </c>
      <c r="C245" s="21" t="n">
        <v>194417</v>
      </c>
      <c r="D245" s="22" t="n">
        <v>3.18609614154329</v>
      </c>
      <c r="E245" s="23" t="n">
        <f aca="false">SUM(D245-0)/(28.1-0)</f>
        <v>0.113384204325384</v>
      </c>
      <c r="F245" s="22" t="n">
        <v>12.1148009305383</v>
      </c>
      <c r="G245" s="23" t="n">
        <f aca="false">SUM(F245-0.1)/(35.1-0.1)</f>
        <v>0.34328002658681</v>
      </c>
      <c r="H245" s="22" t="n">
        <v>9.88895461088998</v>
      </c>
      <c r="I245" s="23" t="n">
        <f aca="false">SUM(H245-0.9)/(26.7-0.9)</f>
        <v>0.348409093445348</v>
      </c>
      <c r="J245" s="24" t="n">
        <f aca="false">SUM(E245+G245+I245)/3</f>
        <v>0.268357774785847</v>
      </c>
      <c r="K245" s="33" t="n">
        <f aca="false">SUM(J245-0.33)/0.12</f>
        <v>-0.51368521011794</v>
      </c>
    </row>
    <row r="246" customFormat="false" ht="16.5" hidden="false" customHeight="false" outlineLevel="0" collapsed="false">
      <c r="A246" s="19" t="n">
        <f aca="false">SUM(A245)+1</f>
        <v>241</v>
      </c>
      <c r="B246" s="20" t="s">
        <v>254</v>
      </c>
      <c r="C246" s="21" t="n">
        <v>501042</v>
      </c>
      <c r="D246" s="22" t="n">
        <v>3.72511707652943</v>
      </c>
      <c r="E246" s="23" t="n">
        <f aca="false">SUM(D246-0)/(28.1-0)</f>
        <v>0.132566444004606</v>
      </c>
      <c r="F246" s="22" t="n">
        <v>11.541148747096</v>
      </c>
      <c r="G246" s="23" t="n">
        <f aca="false">SUM(F246-0.1)/(35.1-0.1)</f>
        <v>0.326889964202742</v>
      </c>
      <c r="H246" s="22" t="n">
        <v>9.74183240513512</v>
      </c>
      <c r="I246" s="23" t="n">
        <f aca="false">SUM(H246-0.9)/(26.7-0.9)</f>
        <v>0.342706682369578</v>
      </c>
      <c r="J246" s="24" t="n">
        <f aca="false">SUM(E246+G246+I246)/3</f>
        <v>0.267387696858975</v>
      </c>
      <c r="K246" s="33" t="n">
        <f aca="false">SUM(J246-0.33)/0.12</f>
        <v>-0.521769192841872</v>
      </c>
    </row>
    <row r="247" customFormat="false" ht="16.5" hidden="false" customHeight="false" outlineLevel="0" collapsed="false">
      <c r="A247" s="19" t="n">
        <f aca="false">SUM(A246)+1</f>
        <v>242</v>
      </c>
      <c r="B247" s="29" t="s">
        <v>255</v>
      </c>
      <c r="C247" s="30" t="n">
        <v>13378</v>
      </c>
      <c r="D247" s="31" t="n">
        <v>3.3</v>
      </c>
      <c r="E247" s="23" t="n">
        <f aca="false">SUM(D247-0)/(28.1-0)</f>
        <v>0.117437722419929</v>
      </c>
      <c r="F247" s="31" t="n">
        <v>14.3</v>
      </c>
      <c r="G247" s="23" t="n">
        <f aca="false">SUM(F247-0.1)/(35.1-0.1)</f>
        <v>0.405714285714286</v>
      </c>
      <c r="H247" s="31" t="n">
        <v>7.9</v>
      </c>
      <c r="I247" s="23" t="n">
        <f aca="false">SUM(H247-0.9)/(26.7-0.9)</f>
        <v>0.271317829457364</v>
      </c>
      <c r="J247" s="24" t="n">
        <f aca="false">SUM(E247+G247+I247)/3</f>
        <v>0.264823279197193</v>
      </c>
      <c r="K247" s="33" t="n">
        <f aca="false">SUM(J247-0.33)/0.12</f>
        <v>-0.543139340023392</v>
      </c>
    </row>
    <row r="248" customFormat="false" ht="16.5" hidden="false" customHeight="false" outlineLevel="0" collapsed="false">
      <c r="A248" s="19" t="n">
        <f aca="false">SUM(A247)+1</f>
        <v>243</v>
      </c>
      <c r="B248" s="29" t="s">
        <v>256</v>
      </c>
      <c r="C248" s="30" t="n">
        <v>12221</v>
      </c>
      <c r="D248" s="31" t="n">
        <v>3.3</v>
      </c>
      <c r="E248" s="23" t="n">
        <f aca="false">SUM(D248-0)/(28.1-0)</f>
        <v>0.117437722419929</v>
      </c>
      <c r="F248" s="31" t="n">
        <v>14.3</v>
      </c>
      <c r="G248" s="23" t="n">
        <f aca="false">SUM(F248-0.1)/(35.1-0.1)</f>
        <v>0.405714285714286</v>
      </c>
      <c r="H248" s="31" t="n">
        <v>7.9</v>
      </c>
      <c r="I248" s="23" t="n">
        <f aca="false">SUM(H248-0.9)/(26.7-0.9)</f>
        <v>0.271317829457364</v>
      </c>
      <c r="J248" s="24" t="n">
        <f aca="false">SUM(E248+G248+I248)/3</f>
        <v>0.264823279197193</v>
      </c>
      <c r="K248" s="33" t="n">
        <f aca="false">SUM(J248-0.33)/0.12</f>
        <v>-0.543139340023392</v>
      </c>
    </row>
    <row r="249" customFormat="false" ht="16.5" hidden="false" customHeight="false" outlineLevel="0" collapsed="false">
      <c r="A249" s="19" t="n">
        <f aca="false">SUM(A248)+1</f>
        <v>244</v>
      </c>
      <c r="B249" s="20" t="s">
        <v>257</v>
      </c>
      <c r="C249" s="21" t="n">
        <v>6566</v>
      </c>
      <c r="D249" s="22" t="n">
        <v>3.83755546066085</v>
      </c>
      <c r="E249" s="23" t="n">
        <f aca="false">SUM(D249-0)/(28.1-0)</f>
        <v>0.13656780998793</v>
      </c>
      <c r="F249" s="22" t="n">
        <v>11.9989874436374</v>
      </c>
      <c r="G249" s="23" t="n">
        <f aca="false">SUM(F249-0.1)/(35.1-0.1)</f>
        <v>0.339971069818212</v>
      </c>
      <c r="H249" s="22" t="n">
        <v>9.04574191316515</v>
      </c>
      <c r="I249" s="23" t="n">
        <f aca="false">SUM(H249-0.9)/(26.7-0.9)</f>
        <v>0.315726430742835</v>
      </c>
      <c r="J249" s="24" t="n">
        <f aca="false">SUM(E249+G249+I249)/3</f>
        <v>0.264088436849659</v>
      </c>
      <c r="K249" s="33" t="n">
        <f aca="false">SUM(J249-0.33)/0.12</f>
        <v>-0.549263026252841</v>
      </c>
    </row>
    <row r="250" customFormat="false" ht="16.5" hidden="false" customHeight="false" outlineLevel="0" collapsed="false">
      <c r="A250" s="19" t="n">
        <f aca="false">SUM(A249)+1</f>
        <v>245</v>
      </c>
      <c r="B250" s="20" t="s">
        <v>258</v>
      </c>
      <c r="C250" s="21" t="n">
        <v>11198</v>
      </c>
      <c r="D250" s="22" t="n">
        <v>0.398936659774739</v>
      </c>
      <c r="E250" s="23" t="n">
        <f aca="false">SUM(D250-0)/(28.1-0)</f>
        <v>0.0141970341556847</v>
      </c>
      <c r="F250" s="22" t="n">
        <v>21.7500951444531</v>
      </c>
      <c r="G250" s="23" t="n">
        <f aca="false">SUM(F250-0.1)/(35.1-0.1)</f>
        <v>0.618574146984374</v>
      </c>
      <c r="H250" s="22" t="n">
        <v>4.89226369698774</v>
      </c>
      <c r="I250" s="23" t="n">
        <f aca="false">SUM(H250-0.9)/(26.7-0.9)</f>
        <v>0.154738902984021</v>
      </c>
      <c r="J250" s="24" t="n">
        <f aca="false">SUM(E250+G250+I250)/3</f>
        <v>0.262503361374693</v>
      </c>
      <c r="K250" s="33" t="n">
        <f aca="false">SUM(J250-0.33)/0.12</f>
        <v>-0.562471988544225</v>
      </c>
    </row>
    <row r="251" customFormat="false" ht="16.5" hidden="false" customHeight="false" outlineLevel="0" collapsed="false">
      <c r="A251" s="19" t="n">
        <f aca="false">SUM(A250)+1</f>
        <v>246</v>
      </c>
      <c r="B251" s="20" t="s">
        <v>259</v>
      </c>
      <c r="C251" s="21" t="n">
        <v>142546</v>
      </c>
      <c r="D251" s="22" t="n">
        <v>4.42063883944035</v>
      </c>
      <c r="E251" s="23" t="n">
        <f aca="false">SUM(D251-0)/(28.1-0)</f>
        <v>0.157318108165137</v>
      </c>
      <c r="F251" s="22" t="n">
        <v>8.07222391322035</v>
      </c>
      <c r="G251" s="23" t="n">
        <f aca="false">SUM(F251-0.1)/(35.1-0.1)</f>
        <v>0.22777782609201</v>
      </c>
      <c r="H251" s="22" t="n">
        <v>11.2193368428606</v>
      </c>
      <c r="I251" s="23" t="n">
        <f aca="false">SUM(H251-0.9)/(26.7-0.9)</f>
        <v>0.399974296234908</v>
      </c>
      <c r="J251" s="24" t="n">
        <f aca="false">SUM(E251+G251+I251)/3</f>
        <v>0.261690076830685</v>
      </c>
      <c r="K251" s="33" t="n">
        <f aca="false">SUM(J251-0.33)/0.12</f>
        <v>-0.569249359744293</v>
      </c>
    </row>
    <row r="252" customFormat="false" ht="16.5" hidden="false" customHeight="false" outlineLevel="0" collapsed="false">
      <c r="A252" s="19" t="n">
        <f aca="false">SUM(A251)+1</f>
        <v>247</v>
      </c>
      <c r="B252" s="20" t="s">
        <v>260</v>
      </c>
      <c r="C252" s="21" t="n">
        <v>9321</v>
      </c>
      <c r="D252" s="22" t="n">
        <v>4.20999910619727</v>
      </c>
      <c r="E252" s="23" t="n">
        <f aca="false">SUM(D252-0)/(28.1-0)</f>
        <v>0.149822032249013</v>
      </c>
      <c r="F252" s="22" t="n">
        <v>14.0169995621997</v>
      </c>
      <c r="G252" s="23" t="n">
        <f aca="false">SUM(F252-0.1)/(35.1-0.1)</f>
        <v>0.397628558919992</v>
      </c>
      <c r="H252" s="22" t="n">
        <v>6.72142811423295</v>
      </c>
      <c r="I252" s="23" t="n">
        <f aca="false">SUM(H252-0.9)/(26.7-0.9)</f>
        <v>0.22563674861368</v>
      </c>
      <c r="J252" s="24" t="n">
        <f aca="false">SUM(E252+G252+I252)/3</f>
        <v>0.257695779927562</v>
      </c>
      <c r="K252" s="33" t="n">
        <f aca="false">SUM(J252-0.33)/0.12</f>
        <v>-0.602535167270318</v>
      </c>
    </row>
    <row r="253" customFormat="false" ht="16.5" hidden="false" customHeight="false" outlineLevel="0" collapsed="false">
      <c r="A253" s="19" t="n">
        <f aca="false">SUM(A252)+1</f>
        <v>248</v>
      </c>
      <c r="B253" s="20" t="s">
        <v>261</v>
      </c>
      <c r="C253" s="21" t="n">
        <v>16716</v>
      </c>
      <c r="D253" s="22" t="n">
        <v>6.49701964226993</v>
      </c>
      <c r="E253" s="23" t="n">
        <f aca="false">SUM(D253-0)/(28.1-0)</f>
        <v>0.231210663425976</v>
      </c>
      <c r="F253" s="22" t="n">
        <v>13.1801910952966</v>
      </c>
      <c r="G253" s="23" t="n">
        <f aca="false">SUM(F253-0.1)/(35.1-0.1)</f>
        <v>0.373719745579903</v>
      </c>
      <c r="H253" s="22" t="n">
        <v>5.22831276262159</v>
      </c>
      <c r="I253" s="23" t="n">
        <f aca="false">SUM(H253-0.9)/(26.7-0.9)</f>
        <v>0.167764060566728</v>
      </c>
      <c r="J253" s="24" t="n">
        <f aca="false">SUM(E253+G253+I253)/3</f>
        <v>0.257564823190869</v>
      </c>
      <c r="K253" s="33" t="n">
        <f aca="false">SUM(J253-0.33)/0.12</f>
        <v>-0.603626473409424</v>
      </c>
    </row>
    <row r="254" customFormat="false" ht="16.5" hidden="false" customHeight="false" outlineLevel="0" collapsed="false">
      <c r="A254" s="19" t="n">
        <f aca="false">SUM(A253)+1</f>
        <v>249</v>
      </c>
      <c r="B254" s="20" t="s">
        <v>262</v>
      </c>
      <c r="C254" s="21" t="n">
        <v>126525</v>
      </c>
      <c r="D254" s="22" t="n">
        <v>2.7854920449295</v>
      </c>
      <c r="E254" s="23" t="n">
        <f aca="false">SUM(D254-0)/(28.1-0)</f>
        <v>0.0991278307804091</v>
      </c>
      <c r="F254" s="22" t="n">
        <v>8.90644791663134</v>
      </c>
      <c r="G254" s="23" t="n">
        <f aca="false">SUM(F254-0.1)/(35.1-0.1)</f>
        <v>0.251612797618038</v>
      </c>
      <c r="H254" s="22" t="n">
        <v>11.7533979555999</v>
      </c>
      <c r="I254" s="23" t="n">
        <f aca="false">SUM(H254-0.9)/(26.7-0.9)</f>
        <v>0.420674339364336</v>
      </c>
      <c r="J254" s="24" t="n">
        <f aca="false">SUM(E254+G254+I254)/3</f>
        <v>0.257138322587594</v>
      </c>
      <c r="K254" s="33" t="n">
        <f aca="false">SUM(J254-0.33)/0.12</f>
        <v>-0.607180645103381</v>
      </c>
    </row>
    <row r="255" customFormat="false" ht="16.5" hidden="false" customHeight="false" outlineLevel="0" collapsed="false">
      <c r="A255" s="19" t="n">
        <f aca="false">SUM(A254)+1</f>
        <v>250</v>
      </c>
      <c r="B255" s="29" t="s">
        <v>263</v>
      </c>
      <c r="C255" s="30" t="n">
        <v>10411</v>
      </c>
      <c r="D255" s="31" t="n">
        <v>5.7</v>
      </c>
      <c r="E255" s="23" t="n">
        <f aca="false">SUM(D255-0)/(28.1-0)</f>
        <v>0.202846975088968</v>
      </c>
      <c r="F255" s="31" t="n">
        <v>11.3</v>
      </c>
      <c r="G255" s="23" t="n">
        <f aca="false">SUM(F255-0.1)/(35.1-0.1)</f>
        <v>0.32</v>
      </c>
      <c r="H255" s="31" t="n">
        <v>7.3</v>
      </c>
      <c r="I255" s="23" t="n">
        <f aca="false">SUM(H255-0.9)/(26.7-0.9)</f>
        <v>0.248062015503876</v>
      </c>
      <c r="J255" s="24" t="n">
        <f aca="false">SUM(E255+G255+I255)/3</f>
        <v>0.256969663530948</v>
      </c>
      <c r="K255" s="33" t="n">
        <f aca="false">SUM(J255-0.33)/0.12</f>
        <v>-0.6085861372421</v>
      </c>
    </row>
    <row r="256" customFormat="false" ht="16.5" hidden="false" customHeight="false" outlineLevel="0" collapsed="false">
      <c r="A256" s="19" t="n">
        <f aca="false">SUM(A255)+1</f>
        <v>251</v>
      </c>
      <c r="B256" s="20" t="s">
        <v>264</v>
      </c>
      <c r="C256" s="21" t="n">
        <v>98193</v>
      </c>
      <c r="D256" s="22" t="n">
        <v>3.35722589655907</v>
      </c>
      <c r="E256" s="23" t="n">
        <f aca="false">SUM(D256-0)/(28.1-0)</f>
        <v>0.119474231194273</v>
      </c>
      <c r="F256" s="22" t="n">
        <v>9.86079387137769</v>
      </c>
      <c r="G256" s="23" t="n">
        <f aca="false">SUM(F256-0.1)/(35.1-0.1)</f>
        <v>0.278879824896505</v>
      </c>
      <c r="H256" s="22" t="n">
        <v>10.4958065108608</v>
      </c>
      <c r="I256" s="23" t="n">
        <f aca="false">SUM(H256-0.9)/(26.7-0.9)</f>
        <v>0.371930484917084</v>
      </c>
      <c r="J256" s="24" t="n">
        <f aca="false">SUM(E256+G256+I256)/3</f>
        <v>0.256761513669287</v>
      </c>
      <c r="K256" s="33" t="n">
        <f aca="false">SUM(J256-0.33)/0.12</f>
        <v>-0.610320719422606</v>
      </c>
    </row>
    <row r="257" customFormat="false" ht="16.5" hidden="false" customHeight="false" outlineLevel="0" collapsed="false">
      <c r="A257" s="19" t="n">
        <f aca="false">SUM(A256)+1</f>
        <v>252</v>
      </c>
      <c r="B257" s="20" t="s">
        <v>265</v>
      </c>
      <c r="C257" s="21" t="n">
        <v>298153</v>
      </c>
      <c r="D257" s="22" t="n">
        <v>3.18124833585196</v>
      </c>
      <c r="E257" s="23" t="n">
        <f aca="false">SUM(D257-0)/(28.1-0)</f>
        <v>0.113211684549892</v>
      </c>
      <c r="F257" s="22" t="n">
        <v>7.94552409836882</v>
      </c>
      <c r="G257" s="23" t="n">
        <f aca="false">SUM(F257-0.1)/(35.1-0.1)</f>
        <v>0.224157831381966</v>
      </c>
      <c r="H257" s="22" t="n">
        <v>11.9561349382898</v>
      </c>
      <c r="I257" s="23" t="n">
        <f aca="false">SUM(H257-0.9)/(26.7-0.9)</f>
        <v>0.428532361949215</v>
      </c>
      <c r="J257" s="24" t="n">
        <f aca="false">SUM(E257+G257+I257)/3</f>
        <v>0.255300625960358</v>
      </c>
      <c r="K257" s="33" t="n">
        <f aca="false">SUM(J257-0.33)/0.12</f>
        <v>-0.622494783663685</v>
      </c>
    </row>
    <row r="258" customFormat="false" ht="16.5" hidden="false" customHeight="false" outlineLevel="0" collapsed="false">
      <c r="A258" s="19" t="n">
        <f aca="false">SUM(A257)+1</f>
        <v>253</v>
      </c>
      <c r="B258" s="20" t="s">
        <v>266</v>
      </c>
      <c r="C258" s="21" t="n">
        <v>15490</v>
      </c>
      <c r="D258" s="22" t="n">
        <v>4.55907921639816</v>
      </c>
      <c r="E258" s="23" t="n">
        <f aca="false">SUM(D258-0)/(28.1-0)</f>
        <v>0.162244811971465</v>
      </c>
      <c r="F258" s="22" t="n">
        <v>17.4026222590378</v>
      </c>
      <c r="G258" s="23" t="n">
        <f aca="false">SUM(F258-0.1)/(35.1-0.1)</f>
        <v>0.494360635972508</v>
      </c>
      <c r="H258" s="22" t="n">
        <v>3.67500235274819</v>
      </c>
      <c r="I258" s="23" t="n">
        <f aca="false">SUM(H258-0.9)/(26.7-0.9)</f>
        <v>0.107558230726674</v>
      </c>
      <c r="J258" s="24" t="n">
        <f aca="false">SUM(E258+G258+I258)/3</f>
        <v>0.254721226223549</v>
      </c>
      <c r="K258" s="33" t="n">
        <f aca="false">SUM(J258-0.33)/0.12</f>
        <v>-0.62732311480376</v>
      </c>
    </row>
    <row r="259" customFormat="false" ht="16.5" hidden="false" customHeight="false" outlineLevel="0" collapsed="false">
      <c r="A259" s="19" t="n">
        <f aca="false">SUM(A258)+1</f>
        <v>254</v>
      </c>
      <c r="B259" s="20" t="s">
        <v>267</v>
      </c>
      <c r="C259" s="21" t="n">
        <v>6849</v>
      </c>
      <c r="D259" s="22" t="n">
        <v>5.29132211796228</v>
      </c>
      <c r="E259" s="23" t="n">
        <f aca="false">SUM(D259-0)/(28.1-0)</f>
        <v>0.188303278219298</v>
      </c>
      <c r="F259" s="22" t="n">
        <v>10.5157654919023</v>
      </c>
      <c r="G259" s="23" t="n">
        <f aca="false">SUM(F259-0.1)/(35.1-0.1)</f>
        <v>0.297593299768638</v>
      </c>
      <c r="H259" s="22" t="n">
        <v>8.04931124519545</v>
      </c>
      <c r="I259" s="23" t="n">
        <f aca="false">SUM(H259-0.9)/(26.7-0.9)</f>
        <v>0.277105087023079</v>
      </c>
      <c r="J259" s="24" t="n">
        <f aca="false">SUM(E259+G259+I259)/3</f>
        <v>0.254333888337005</v>
      </c>
      <c r="K259" s="33" t="n">
        <f aca="false">SUM(J259-0.33)/0.12</f>
        <v>-0.630550930524956</v>
      </c>
    </row>
    <row r="260" customFormat="false" ht="16.5" hidden="false" customHeight="false" outlineLevel="0" collapsed="false">
      <c r="A260" s="19" t="n">
        <f aca="false">SUM(A259)+1</f>
        <v>255</v>
      </c>
      <c r="B260" s="20" t="s">
        <v>268</v>
      </c>
      <c r="C260" s="21" t="n">
        <v>17111</v>
      </c>
      <c r="D260" s="22" t="n">
        <v>6.8678072775545</v>
      </c>
      <c r="E260" s="23" t="n">
        <f aca="false">SUM(D260-0)/(28.1-0)</f>
        <v>0.244405952937883</v>
      </c>
      <c r="F260" s="22" t="n">
        <v>13.4464034087604</v>
      </c>
      <c r="G260" s="23" t="n">
        <f aca="false">SUM(F260-0.1)/(35.1-0.1)</f>
        <v>0.381325811678869</v>
      </c>
      <c r="H260" s="22" t="n">
        <v>4.29227502845258</v>
      </c>
      <c r="I260" s="23" t="n">
        <f aca="false">SUM(H260-0.9)/(26.7-0.9)</f>
        <v>0.131483528234596</v>
      </c>
      <c r="J260" s="24" t="n">
        <f aca="false">SUM(E260+G260+I260)/3</f>
        <v>0.252405097617116</v>
      </c>
      <c r="K260" s="33" t="n">
        <f aca="false">SUM(J260-0.33)/0.12</f>
        <v>-0.646624186524036</v>
      </c>
    </row>
    <row r="261" customFormat="false" ht="16.5" hidden="false" customHeight="false" outlineLevel="0" collapsed="false">
      <c r="A261" s="19" t="n">
        <f aca="false">SUM(A260)+1</f>
        <v>256</v>
      </c>
      <c r="B261" s="20" t="s">
        <v>269</v>
      </c>
      <c r="C261" s="21" t="n">
        <v>215233</v>
      </c>
      <c r="D261" s="22" t="n">
        <v>3.21572869499725</v>
      </c>
      <c r="E261" s="23" t="n">
        <f aca="false">SUM(D261-0)/(28.1-0)</f>
        <v>0.114438743594208</v>
      </c>
      <c r="F261" s="22" t="n">
        <v>9.49091675263614</v>
      </c>
      <c r="G261" s="23" t="n">
        <f aca="false">SUM(F261-0.1)/(35.1-0.1)</f>
        <v>0.268311907218175</v>
      </c>
      <c r="H261" s="22" t="n">
        <v>10.4204342666735</v>
      </c>
      <c r="I261" s="23" t="n">
        <f aca="false">SUM(H261-0.9)/(26.7-0.9)</f>
        <v>0.369009080103623</v>
      </c>
      <c r="J261" s="24" t="n">
        <f aca="false">SUM(E261+G261+I261)/3</f>
        <v>0.250586576972002</v>
      </c>
      <c r="K261" s="33" t="n">
        <f aca="false">SUM(J261-0.33)/0.12</f>
        <v>-0.661778525233315</v>
      </c>
    </row>
    <row r="262" customFormat="false" ht="16.5" hidden="false" customHeight="false" outlineLevel="0" collapsed="false">
      <c r="A262" s="19" t="n">
        <f aca="false">SUM(A261)+1</f>
        <v>257</v>
      </c>
      <c r="B262" s="20" t="s">
        <v>270</v>
      </c>
      <c r="C262" s="21" t="n">
        <v>4891</v>
      </c>
      <c r="D262" s="22" t="n">
        <v>6.50000001728412</v>
      </c>
      <c r="E262" s="23" t="n">
        <f aca="false">SUM(D262-0)/(28.1-0)</f>
        <v>0.231316726593741</v>
      </c>
      <c r="F262" s="22" t="n">
        <v>9.56565656356151</v>
      </c>
      <c r="G262" s="23" t="n">
        <f aca="false">SUM(F262-0.1)/(35.1-0.1)</f>
        <v>0.270447330387472</v>
      </c>
      <c r="H262" s="22" t="n">
        <v>7.3365736560826</v>
      </c>
      <c r="I262" s="23" t="n">
        <f aca="false">SUM(H262-0.9)/(26.7-0.9)</f>
        <v>0.249479599072969</v>
      </c>
      <c r="J262" s="24" t="n">
        <f aca="false">SUM(E262+G262+I262)/3</f>
        <v>0.25041455201806</v>
      </c>
      <c r="K262" s="33" t="n">
        <f aca="false">SUM(J262-0.33)/0.12</f>
        <v>-0.663212066516163</v>
      </c>
    </row>
    <row r="263" customFormat="false" ht="16.5" hidden="false" customHeight="false" outlineLevel="0" collapsed="false">
      <c r="A263" s="19" t="n">
        <f aca="false">SUM(A262)+1</f>
        <v>258</v>
      </c>
      <c r="B263" s="20" t="s">
        <v>271</v>
      </c>
      <c r="C263" s="21" t="n">
        <v>14479</v>
      </c>
      <c r="D263" s="22" t="n">
        <v>4.80347345746299</v>
      </c>
      <c r="E263" s="23" t="n">
        <f aca="false">SUM(D263-0)/(28.1-0)</f>
        <v>0.17094211592395</v>
      </c>
      <c r="F263" s="22" t="n">
        <v>9.35893846910645</v>
      </c>
      <c r="G263" s="23" t="n">
        <f aca="false">SUM(F263-0.1)/(35.1-0.1)</f>
        <v>0.264541099117327</v>
      </c>
      <c r="H263" s="22" t="n">
        <v>8.87063425791965</v>
      </c>
      <c r="I263" s="23" t="n">
        <f aca="false">SUM(H263-0.9)/(26.7-0.9)</f>
        <v>0.308939312322467</v>
      </c>
      <c r="J263" s="24" t="n">
        <f aca="false">SUM(E263+G263+I263)/3</f>
        <v>0.248140842454581</v>
      </c>
      <c r="K263" s="33" t="n">
        <f aca="false">SUM(J263-0.33)/0.12</f>
        <v>-0.682159646211823</v>
      </c>
    </row>
    <row r="264" customFormat="false" ht="16.5" hidden="false" customHeight="false" outlineLevel="0" collapsed="false">
      <c r="A264" s="19" t="n">
        <f aca="false">SUM(A263)+1</f>
        <v>259</v>
      </c>
      <c r="B264" s="20" t="s">
        <v>272</v>
      </c>
      <c r="C264" s="21" t="n">
        <v>59383</v>
      </c>
      <c r="D264" s="22" t="n">
        <v>2.15445150761849</v>
      </c>
      <c r="E264" s="23" t="n">
        <f aca="false">SUM(D264-0)/(28.1-0)</f>
        <v>0.0766708721572417</v>
      </c>
      <c r="F264" s="22" t="n">
        <v>11.0894072714535</v>
      </c>
      <c r="G264" s="23" t="n">
        <f aca="false">SUM(F264-0.1)/(35.1-0.1)</f>
        <v>0.313983064898672</v>
      </c>
      <c r="H264" s="22" t="n">
        <v>9.9814123973788</v>
      </c>
      <c r="I264" s="23" t="n">
        <f aca="false">SUM(H264-0.9)/(26.7-0.9)</f>
        <v>0.351992728580574</v>
      </c>
      <c r="J264" s="24" t="n">
        <f aca="false">SUM(E264+G264+I264)/3</f>
        <v>0.247548888545496</v>
      </c>
      <c r="K264" s="33" t="n">
        <f aca="false">SUM(J264-0.33)/0.12</f>
        <v>-0.687092595454201</v>
      </c>
    </row>
    <row r="265" customFormat="false" ht="16.5" hidden="false" customHeight="false" outlineLevel="0" collapsed="false">
      <c r="A265" s="19" t="n">
        <f aca="false">SUM(A264)+1</f>
        <v>260</v>
      </c>
      <c r="B265" s="29" t="s">
        <v>273</v>
      </c>
      <c r="C265" s="30" t="n">
        <v>5625</v>
      </c>
      <c r="D265" s="31" t="n">
        <v>3.4</v>
      </c>
      <c r="E265" s="23" t="n">
        <f aca="false">SUM(D265-0)/(28.1-0)</f>
        <v>0.120996441281139</v>
      </c>
      <c r="F265" s="31" t="n">
        <v>11.2</v>
      </c>
      <c r="G265" s="23" t="n">
        <f aca="false">SUM(F265-0.1)/(35.1-0.1)</f>
        <v>0.317142857142857</v>
      </c>
      <c r="H265" s="31" t="n">
        <v>8.7</v>
      </c>
      <c r="I265" s="23" t="n">
        <f aca="false">SUM(H265-0.9)/(26.7-0.9)</f>
        <v>0.302325581395349</v>
      </c>
      <c r="J265" s="24" t="n">
        <f aca="false">SUM(E265+G265+I265)/3</f>
        <v>0.246821626606448</v>
      </c>
      <c r="K265" s="33" t="n">
        <f aca="false">SUM(J265-0.33)/0.12</f>
        <v>-0.693153111612932</v>
      </c>
    </row>
    <row r="266" customFormat="false" ht="16.5" hidden="false" customHeight="false" outlineLevel="0" collapsed="false">
      <c r="A266" s="19" t="n">
        <f aca="false">SUM(A265)+1</f>
        <v>261</v>
      </c>
      <c r="B266" s="20" t="s">
        <v>274</v>
      </c>
      <c r="C266" s="21" t="n">
        <v>120299</v>
      </c>
      <c r="D266" s="22" t="n">
        <v>2.21742600352637</v>
      </c>
      <c r="E266" s="23" t="n">
        <f aca="false">SUM(D266-0)/(28.1-0)</f>
        <v>0.0789119574208674</v>
      </c>
      <c r="F266" s="22" t="n">
        <v>14.8478644051711</v>
      </c>
      <c r="G266" s="23" t="n">
        <f aca="false">SUM(F266-0.1)/(35.1-0.1)</f>
        <v>0.42136755443346</v>
      </c>
      <c r="H266" s="22" t="n">
        <v>7.09138927660227</v>
      </c>
      <c r="I266" s="23" t="n">
        <f aca="false">SUM(H266-0.9)/(26.7-0.9)</f>
        <v>0.239976328550476</v>
      </c>
      <c r="J266" s="24" t="n">
        <f aca="false">SUM(E266+G266+I266)/3</f>
        <v>0.246751946801601</v>
      </c>
      <c r="K266" s="33" t="n">
        <f aca="false">SUM(J266-0.33)/0.12</f>
        <v>-0.693733776653324</v>
      </c>
    </row>
    <row r="267" customFormat="false" ht="16.5" hidden="false" customHeight="false" outlineLevel="0" collapsed="false">
      <c r="A267" s="19" t="n">
        <f aca="false">SUM(A266)+1</f>
        <v>262</v>
      </c>
      <c r="B267" s="20" t="s">
        <v>275</v>
      </c>
      <c r="C267" s="21" t="n">
        <v>159361</v>
      </c>
      <c r="D267" s="22" t="n">
        <v>3.04361470542918</v>
      </c>
      <c r="E267" s="23" t="n">
        <f aca="false">SUM(D267-0)/(28.1-0)</f>
        <v>0.108313690584668</v>
      </c>
      <c r="F267" s="22" t="n">
        <v>10.1520119009242</v>
      </c>
      <c r="G267" s="23" t="n">
        <f aca="false">SUM(F267-0.1)/(35.1-0.1)</f>
        <v>0.287200340026406</v>
      </c>
      <c r="H267" s="22" t="n">
        <v>9.77276167485507</v>
      </c>
      <c r="I267" s="23" t="n">
        <f aca="false">SUM(H267-0.9)/(26.7-0.9)</f>
        <v>0.343905491273452</v>
      </c>
      <c r="J267" s="24" t="n">
        <f aca="false">SUM(E267+G267+I267)/3</f>
        <v>0.246473173961509</v>
      </c>
      <c r="K267" s="33" t="n">
        <f aca="false">SUM(J267-0.33)/0.12</f>
        <v>-0.696056883654093</v>
      </c>
    </row>
    <row r="268" customFormat="false" ht="16.5" hidden="false" customHeight="false" outlineLevel="0" collapsed="false">
      <c r="A268" s="19" t="n">
        <f aca="false">SUM(A267)+1</f>
        <v>263</v>
      </c>
      <c r="B268" s="20" t="s">
        <v>276</v>
      </c>
      <c r="C268" s="21" t="n">
        <v>22212</v>
      </c>
      <c r="D268" s="22" t="n">
        <v>7.22655480798591</v>
      </c>
      <c r="E268" s="23" t="n">
        <f aca="false">SUM(D268-0)/(28.1-0)</f>
        <v>0.25717276896747</v>
      </c>
      <c r="F268" s="22" t="n">
        <v>12.2003512813321</v>
      </c>
      <c r="G268" s="23" t="n">
        <f aca="false">SUM(F268-0.1)/(35.1-0.1)</f>
        <v>0.345724322323775</v>
      </c>
      <c r="H268" s="22" t="n">
        <v>4.40999000983263</v>
      </c>
      <c r="I268" s="23" t="n">
        <f aca="false">SUM(H268-0.9)/(26.7-0.9)</f>
        <v>0.136046124412117</v>
      </c>
      <c r="J268" s="24" t="n">
        <f aca="false">SUM(E268+G268+I268)/3</f>
        <v>0.246314405234454</v>
      </c>
      <c r="K268" s="33" t="n">
        <f aca="false">SUM(J268-0.33)/0.12</f>
        <v>-0.69737995637955</v>
      </c>
    </row>
    <row r="269" customFormat="false" ht="16.5" hidden="false" customHeight="false" outlineLevel="0" collapsed="false">
      <c r="A269" s="19" t="n">
        <f aca="false">SUM(A268)+1</f>
        <v>264</v>
      </c>
      <c r="B269" s="20" t="s">
        <v>277</v>
      </c>
      <c r="C269" s="21" t="n">
        <v>127128</v>
      </c>
      <c r="D269" s="22" t="n">
        <v>1.35395292980005</v>
      </c>
      <c r="E269" s="23" t="n">
        <f aca="false">SUM(D269-0)/(28.1-0)</f>
        <v>0.0481833782846994</v>
      </c>
      <c r="F269" s="22" t="n">
        <v>7.74726383771309</v>
      </c>
      <c r="G269" s="23" t="n">
        <f aca="false">SUM(F269-0.1)/(35.1-0.1)</f>
        <v>0.218493252506088</v>
      </c>
      <c r="H269" s="22" t="n">
        <v>12.8949511404927</v>
      </c>
      <c r="I269" s="23" t="n">
        <f aca="false">SUM(H269-0.9)/(26.7-0.9)</f>
        <v>0.464920586840803</v>
      </c>
      <c r="J269" s="24" t="n">
        <f aca="false">SUM(E269+G269+I269)/3</f>
        <v>0.24386573921053</v>
      </c>
      <c r="K269" s="33" t="n">
        <f aca="false">SUM(J269-0.33)/0.12</f>
        <v>-0.717785506578914</v>
      </c>
    </row>
    <row r="270" customFormat="false" ht="16.5" hidden="false" customHeight="false" outlineLevel="0" collapsed="false">
      <c r="A270" s="19" t="n">
        <f aca="false">SUM(A269)+1</f>
        <v>265</v>
      </c>
      <c r="B270" s="20" t="s">
        <v>278</v>
      </c>
      <c r="C270" s="21" t="n">
        <v>249274</v>
      </c>
      <c r="D270" s="22" t="n">
        <v>4.12222428997071</v>
      </c>
      <c r="E270" s="23" t="n">
        <f aca="false">SUM(D270-0)/(28.1-0)</f>
        <v>0.146698373308566</v>
      </c>
      <c r="F270" s="22" t="n">
        <v>9.14481366168711</v>
      </c>
      <c r="G270" s="23" t="n">
        <f aca="false">SUM(F270-0.1)/(35.1-0.1)</f>
        <v>0.258423247476775</v>
      </c>
      <c r="H270" s="22" t="n">
        <v>9.17276113483275</v>
      </c>
      <c r="I270" s="23" t="n">
        <f aca="false">SUM(H270-0.9)/(26.7-0.9)</f>
        <v>0.320649656388866</v>
      </c>
      <c r="J270" s="24" t="n">
        <f aca="false">SUM(E270+G270+I270)/3</f>
        <v>0.241923759058069</v>
      </c>
      <c r="K270" s="33" t="n">
        <f aca="false">SUM(J270-0.33)/0.12</f>
        <v>-0.733968674516092</v>
      </c>
    </row>
    <row r="271" customFormat="false" ht="16.5" hidden="false" customHeight="false" outlineLevel="0" collapsed="false">
      <c r="A271" s="19" t="n">
        <f aca="false">SUM(A270)+1</f>
        <v>266</v>
      </c>
      <c r="B271" s="20" t="s">
        <v>279</v>
      </c>
      <c r="C271" s="21" t="n">
        <v>4414</v>
      </c>
      <c r="D271" s="22" t="n">
        <v>2.76363636712401</v>
      </c>
      <c r="E271" s="23" t="n">
        <f aca="false">SUM(D271-0)/(28.1-0)</f>
        <v>0.0983500486520998</v>
      </c>
      <c r="F271" s="22" t="n">
        <v>7.61616169269623</v>
      </c>
      <c r="G271" s="23" t="n">
        <f aca="false">SUM(F271-0.1)/(35.1-0.1)</f>
        <v>0.214747476934178</v>
      </c>
      <c r="H271" s="22" t="n">
        <v>11.4509227584118</v>
      </c>
      <c r="I271" s="23" t="n">
        <f aca="false">SUM(H271-0.9)/(26.7-0.9)</f>
        <v>0.408950494512087</v>
      </c>
      <c r="J271" s="24" t="n">
        <f aca="false">SUM(E271+G271+I271)/3</f>
        <v>0.240682673366122</v>
      </c>
      <c r="K271" s="33" t="n">
        <f aca="false">SUM(J271-0.33)/0.12</f>
        <v>-0.74431105528232</v>
      </c>
    </row>
    <row r="272" customFormat="false" ht="16.5" hidden="false" customHeight="false" outlineLevel="0" collapsed="false">
      <c r="A272" s="19" t="n">
        <f aca="false">SUM(A271)+1</f>
        <v>267</v>
      </c>
      <c r="B272" s="20" t="s">
        <v>280</v>
      </c>
      <c r="C272" s="21" t="n">
        <v>23937</v>
      </c>
      <c r="D272" s="22" t="n">
        <v>3.9026232060475</v>
      </c>
      <c r="E272" s="23" t="n">
        <f aca="false">SUM(D272-0)/(28.1-0)</f>
        <v>0.13888338811557</v>
      </c>
      <c r="F272" s="22" t="n">
        <v>16.3486020390557</v>
      </c>
      <c r="G272" s="23" t="n">
        <f aca="false">SUM(F272-0.1)/(35.1-0.1)</f>
        <v>0.464245772544447</v>
      </c>
      <c r="H272" s="22" t="n">
        <v>3.82034940694665</v>
      </c>
      <c r="I272" s="23" t="n">
        <f aca="false">SUM(H272-0.9)/(26.7-0.9)</f>
        <v>0.113191837478552</v>
      </c>
      <c r="J272" s="24" t="n">
        <f aca="false">SUM(E272+G272+I272)/3</f>
        <v>0.23877366604619</v>
      </c>
      <c r="K272" s="33" t="n">
        <f aca="false">SUM(J272-0.33)/0.12</f>
        <v>-0.760219449615087</v>
      </c>
    </row>
    <row r="273" customFormat="false" ht="16.5" hidden="false" customHeight="false" outlineLevel="0" collapsed="false">
      <c r="A273" s="19" t="n">
        <f aca="false">SUM(A272)+1</f>
        <v>268</v>
      </c>
      <c r="B273" s="20" t="s">
        <v>281</v>
      </c>
      <c r="C273" s="21" t="n">
        <v>6185</v>
      </c>
      <c r="D273" s="22" t="n">
        <v>4.93282269418183</v>
      </c>
      <c r="E273" s="23" t="n">
        <f aca="false">SUM(D273-0)/(28.1-0)</f>
        <v>0.175545291607894</v>
      </c>
      <c r="F273" s="22" t="n">
        <v>8.84251773169207</v>
      </c>
      <c r="G273" s="23" t="n">
        <f aca="false">SUM(F273-0.1)/(35.1-0.1)</f>
        <v>0.249786220905488</v>
      </c>
      <c r="H273" s="22" t="n">
        <v>8.39414329791348</v>
      </c>
      <c r="I273" s="23" t="n">
        <f aca="false">SUM(H273-0.9)/(26.7-0.9)</f>
        <v>0.290470670461763</v>
      </c>
      <c r="J273" s="24" t="n">
        <f aca="false">SUM(E273+G273+I273)/3</f>
        <v>0.238600727658382</v>
      </c>
      <c r="K273" s="33" t="n">
        <f aca="false">SUM(J273-0.33)/0.12</f>
        <v>-0.761660602846821</v>
      </c>
    </row>
    <row r="274" customFormat="false" ht="16.5" hidden="false" customHeight="false" outlineLevel="0" collapsed="false">
      <c r="A274" s="19" t="n">
        <f aca="false">SUM(A273)+1</f>
        <v>269</v>
      </c>
      <c r="B274" s="20" t="s">
        <v>282</v>
      </c>
      <c r="C274" s="21" t="n">
        <v>95266</v>
      </c>
      <c r="D274" s="22" t="n">
        <v>2.15411069497389</v>
      </c>
      <c r="E274" s="23" t="n">
        <f aca="false">SUM(D274-0)/(28.1-0)</f>
        <v>0.0766587435933768</v>
      </c>
      <c r="F274" s="22" t="n">
        <v>9.65096641714819</v>
      </c>
      <c r="G274" s="23" t="n">
        <f aca="false">SUM(F274-0.1)/(35.1-0.1)</f>
        <v>0.272884754775663</v>
      </c>
      <c r="H274" s="22" t="n">
        <v>10.2145213291146</v>
      </c>
      <c r="I274" s="23" t="n">
        <f aca="false">SUM(H274-0.9)/(26.7-0.9)</f>
        <v>0.361027958492816</v>
      </c>
      <c r="J274" s="24" t="n">
        <f aca="false">SUM(E274+G274+I274)/3</f>
        <v>0.236857152287285</v>
      </c>
      <c r="K274" s="33" t="n">
        <f aca="false">SUM(J274-0.33)/0.12</f>
        <v>-0.776190397605959</v>
      </c>
    </row>
    <row r="275" customFormat="false" ht="16.5" hidden="false" customHeight="false" outlineLevel="0" collapsed="false">
      <c r="A275" s="19" t="n">
        <f aca="false">SUM(A274)+1</f>
        <v>270</v>
      </c>
      <c r="B275" s="20" t="s">
        <v>283</v>
      </c>
      <c r="C275" s="21" t="n">
        <v>2593</v>
      </c>
      <c r="D275" s="22" t="n">
        <v>7.49422556384601</v>
      </c>
      <c r="E275" s="23" t="n">
        <f aca="false">SUM(D275-0)/(28.1-0)</f>
        <v>0.266698418642207</v>
      </c>
      <c r="F275" s="22" t="n">
        <v>12.3168210388684</v>
      </c>
      <c r="G275" s="23" t="n">
        <f aca="false">SUM(F275-0.1)/(35.1-0.1)</f>
        <v>0.349052029681953</v>
      </c>
      <c r="H275" s="22" t="n">
        <v>3.33565214936487</v>
      </c>
      <c r="I275" s="23" t="n">
        <f aca="false">SUM(H275-0.9)/(26.7-0.9)</f>
        <v>0.0944051220684057</v>
      </c>
      <c r="J275" s="24" t="n">
        <f aca="false">SUM(E275+G275+I275)/3</f>
        <v>0.236718523464189</v>
      </c>
      <c r="K275" s="33" t="n">
        <f aca="false">SUM(J275-0.33)/0.12</f>
        <v>-0.777345637798429</v>
      </c>
    </row>
    <row r="276" customFormat="false" ht="16.5" hidden="false" customHeight="false" outlineLevel="0" collapsed="false">
      <c r="A276" s="19" t="n">
        <f aca="false">SUM(A275)+1</f>
        <v>271</v>
      </c>
      <c r="B276" s="20" t="s">
        <v>284</v>
      </c>
      <c r="C276" s="21" t="n">
        <v>212222</v>
      </c>
      <c r="D276" s="22" t="n">
        <v>3.11732893712994</v>
      </c>
      <c r="E276" s="23" t="n">
        <f aca="false">SUM(D276-0)/(28.1-0)</f>
        <v>0.110936972851599</v>
      </c>
      <c r="F276" s="22" t="n">
        <v>10.5339973673486</v>
      </c>
      <c r="G276" s="23" t="n">
        <f aca="false">SUM(F276-0.1)/(35.1-0.1)</f>
        <v>0.298114210495673</v>
      </c>
      <c r="H276" s="22" t="n">
        <v>8.20213261463279</v>
      </c>
      <c r="I276" s="23" t="n">
        <f aca="false">SUM(H276-0.9)/(26.7-0.9)</f>
        <v>0.283028395916</v>
      </c>
      <c r="J276" s="24" t="n">
        <f aca="false">SUM(E276+G276+I276)/3</f>
        <v>0.230693193087757</v>
      </c>
      <c r="K276" s="33" t="n">
        <f aca="false">SUM(J276-0.33)/0.12</f>
        <v>-0.827556724268689</v>
      </c>
    </row>
    <row r="277" customFormat="false" ht="16.5" hidden="false" customHeight="false" outlineLevel="0" collapsed="false">
      <c r="A277" s="19" t="n">
        <f aca="false">SUM(A276)+1</f>
        <v>272</v>
      </c>
      <c r="B277" s="20" t="s">
        <v>285</v>
      </c>
      <c r="C277" s="21" t="n">
        <v>203231</v>
      </c>
      <c r="D277" s="22" t="n">
        <v>3.42613397597075</v>
      </c>
      <c r="E277" s="23" t="n">
        <f aca="false">SUM(D277-0)/(28.1-0)</f>
        <v>0.121926476013194</v>
      </c>
      <c r="F277" s="22" t="n">
        <v>10.9917309090059</v>
      </c>
      <c r="G277" s="23" t="n">
        <f aca="false">SUM(F277-0.1)/(35.1-0.1)</f>
        <v>0.311192311685883</v>
      </c>
      <c r="H277" s="22" t="n">
        <v>7.44892714016874</v>
      </c>
      <c r="I277" s="23" t="n">
        <f aca="false">SUM(H277-0.9)/(26.7-0.9)</f>
        <v>0.253834385277858</v>
      </c>
      <c r="J277" s="24" t="n">
        <f aca="false">SUM(E277+G277+I277)/3</f>
        <v>0.228984390992312</v>
      </c>
      <c r="K277" s="33" t="n">
        <f aca="false">SUM(J277-0.33)/0.12</f>
        <v>-0.841796741730734</v>
      </c>
    </row>
    <row r="278" customFormat="false" ht="16.5" hidden="false" customHeight="false" outlineLevel="0" collapsed="false">
      <c r="A278" s="19" t="n">
        <f aca="false">SUM(A277)+1</f>
        <v>273</v>
      </c>
      <c r="B278" s="20" t="s">
        <v>286</v>
      </c>
      <c r="C278" s="21" t="n">
        <v>216367</v>
      </c>
      <c r="D278" s="22" t="n">
        <v>3.04674592910101</v>
      </c>
      <c r="E278" s="23" t="n">
        <f aca="false">SUM(D278-0)/(28.1-0)</f>
        <v>0.108425122032064</v>
      </c>
      <c r="F278" s="22" t="n">
        <v>9.52000014216922</v>
      </c>
      <c r="G278" s="23" t="n">
        <f aca="false">SUM(F278-0.1)/(35.1-0.1)</f>
        <v>0.269142861204835</v>
      </c>
      <c r="H278" s="22" t="n">
        <v>8.75254606191064</v>
      </c>
      <c r="I278" s="23" t="n">
        <f aca="false">SUM(H278-0.9)/(26.7-0.9)</f>
        <v>0.304362250461653</v>
      </c>
      <c r="J278" s="24" t="n">
        <f aca="false">SUM(E278+G278+I278)/3</f>
        <v>0.227310077899517</v>
      </c>
      <c r="K278" s="33" t="n">
        <f aca="false">SUM(J278-0.33)/0.12</f>
        <v>-0.855749350837357</v>
      </c>
    </row>
    <row r="279" customFormat="false" ht="16.5" hidden="false" customHeight="false" outlineLevel="0" collapsed="false">
      <c r="A279" s="19" t="n">
        <f aca="false">SUM(A278)+1</f>
        <v>274</v>
      </c>
      <c r="B279" s="29" t="s">
        <v>287</v>
      </c>
      <c r="C279" s="30" t="n">
        <v>12815</v>
      </c>
      <c r="D279" s="31" t="n">
        <v>1.8</v>
      </c>
      <c r="E279" s="23" t="n">
        <f aca="false">SUM(D279-0)/(28.1-0)</f>
        <v>0.0640569395017794</v>
      </c>
      <c r="F279" s="31" t="n">
        <v>5.6</v>
      </c>
      <c r="G279" s="23" t="n">
        <f aca="false">SUM(F279-0.1)/(35.1-0.1)</f>
        <v>0.157142857142857</v>
      </c>
      <c r="H279" s="31" t="n">
        <v>12.7</v>
      </c>
      <c r="I279" s="23" t="n">
        <f aca="false">SUM(H279-0.9)/(26.7-0.9)</f>
        <v>0.457364341085271</v>
      </c>
      <c r="J279" s="24" t="n">
        <f aca="false">SUM(E279+G279+I279)/3</f>
        <v>0.226188045909969</v>
      </c>
      <c r="K279" s="33" t="n">
        <f aca="false">SUM(J279-0.33)/0.12</f>
        <v>-0.865099617416923</v>
      </c>
    </row>
    <row r="280" customFormat="false" ht="16.5" hidden="false" customHeight="false" outlineLevel="0" collapsed="false">
      <c r="A280" s="19" t="n">
        <f aca="false">SUM(A279)+1</f>
        <v>275</v>
      </c>
      <c r="B280" s="29" t="s">
        <v>288</v>
      </c>
      <c r="C280" s="30" t="n">
        <v>7272</v>
      </c>
      <c r="D280" s="31" t="n">
        <v>1.8</v>
      </c>
      <c r="E280" s="23" t="n">
        <f aca="false">SUM(D280-0)/(28.1-0)</f>
        <v>0.0640569395017794</v>
      </c>
      <c r="F280" s="31" t="n">
        <v>5.6</v>
      </c>
      <c r="G280" s="23" t="n">
        <f aca="false">SUM(F280-0.1)/(35.1-0.1)</f>
        <v>0.157142857142857</v>
      </c>
      <c r="H280" s="31" t="n">
        <v>12.7</v>
      </c>
      <c r="I280" s="23" t="n">
        <f aca="false">SUM(H280-0.9)/(26.7-0.9)</f>
        <v>0.457364341085271</v>
      </c>
      <c r="J280" s="24" t="n">
        <f aca="false">SUM(E280+G280+I280)/3</f>
        <v>0.226188045909969</v>
      </c>
      <c r="K280" s="33" t="n">
        <f aca="false">SUM(J280-0.33)/0.12</f>
        <v>-0.865099617416923</v>
      </c>
    </row>
    <row r="281" customFormat="false" ht="16.5" hidden="false" customHeight="false" outlineLevel="0" collapsed="false">
      <c r="A281" s="19" t="n">
        <f aca="false">SUM(A280)+1</f>
        <v>276</v>
      </c>
      <c r="B281" s="20" t="s">
        <v>289</v>
      </c>
      <c r="C281" s="21" t="n">
        <v>72081</v>
      </c>
      <c r="D281" s="22" t="n">
        <v>1.78410759309637</v>
      </c>
      <c r="E281" s="23" t="n">
        <f aca="false">SUM(D281-0)/(28.1-0)</f>
        <v>0.0634913734197996</v>
      </c>
      <c r="F281" s="22" t="n">
        <v>5.61376606057672</v>
      </c>
      <c r="G281" s="23" t="n">
        <f aca="false">SUM(F281-0.1)/(35.1-0.1)</f>
        <v>0.157536173159335</v>
      </c>
      <c r="H281" s="22" t="n">
        <v>12.7040258052742</v>
      </c>
      <c r="I281" s="23" t="n">
        <f aca="false">SUM(H281-0.9)/(26.7-0.9)</f>
        <v>0.457520380049386</v>
      </c>
      <c r="J281" s="24" t="n">
        <f aca="false">SUM(E281+G281+I281)/3</f>
        <v>0.226182642209507</v>
      </c>
      <c r="K281" s="33" t="n">
        <f aca="false">SUM(J281-0.33)/0.12</f>
        <v>-0.865144648254109</v>
      </c>
    </row>
    <row r="282" customFormat="false" ht="16.5" hidden="false" customHeight="false" outlineLevel="0" collapsed="false">
      <c r="A282" s="19" t="n">
        <f aca="false">SUM(A281)+1</f>
        <v>277</v>
      </c>
      <c r="B282" s="20" t="s">
        <v>290</v>
      </c>
      <c r="C282" s="21" t="n">
        <v>50310</v>
      </c>
      <c r="D282" s="22" t="n">
        <v>0.817294089276524</v>
      </c>
      <c r="E282" s="23" t="n">
        <f aca="false">SUM(D282-0)/(28.1-0)</f>
        <v>0.0290851989066379</v>
      </c>
      <c r="F282" s="22" t="n">
        <v>13.0951790494743</v>
      </c>
      <c r="G282" s="23" t="n">
        <f aca="false">SUM(F282-0.1)/(35.1-0.1)</f>
        <v>0.371290829984981</v>
      </c>
      <c r="H282" s="22" t="n">
        <v>8.07600541608831</v>
      </c>
      <c r="I282" s="23" t="n">
        <f aca="false">SUM(H282-0.9)/(26.7-0.9)</f>
        <v>0.278139744809624</v>
      </c>
      <c r="J282" s="24" t="n">
        <f aca="false">SUM(E282+G282+I282)/3</f>
        <v>0.226171924567081</v>
      </c>
      <c r="K282" s="33" t="n">
        <f aca="false">SUM(J282-0.33)/0.12</f>
        <v>-0.865233961940991</v>
      </c>
    </row>
    <row r="283" customFormat="false" ht="16.5" hidden="false" customHeight="false" outlineLevel="0" collapsed="false">
      <c r="A283" s="19" t="n">
        <f aca="false">SUM(A282)+1</f>
        <v>278</v>
      </c>
      <c r="B283" s="20" t="s">
        <v>291</v>
      </c>
      <c r="C283" s="21" t="n">
        <v>5513</v>
      </c>
      <c r="D283" s="22" t="n">
        <v>3.36250210602656</v>
      </c>
      <c r="E283" s="23" t="n">
        <f aca="false">SUM(D283-0)/(28.1-0)</f>
        <v>0.11966199665575</v>
      </c>
      <c r="F283" s="22" t="n">
        <v>12.923725875479</v>
      </c>
      <c r="G283" s="23" t="n">
        <f aca="false">SUM(F283-0.1)/(35.1-0.1)</f>
        <v>0.366392167870829</v>
      </c>
      <c r="H283" s="22" t="n">
        <v>5.78742355725939</v>
      </c>
      <c r="I283" s="23" t="n">
        <f aca="false">SUM(H283-0.9)/(26.7-0.9)</f>
        <v>0.189435021599201</v>
      </c>
      <c r="J283" s="24" t="n">
        <f aca="false">SUM(E283+G283+I283)/3</f>
        <v>0.225163062041927</v>
      </c>
      <c r="K283" s="33" t="n">
        <f aca="false">SUM(J283-0.33)/0.12</f>
        <v>-0.873641149650612</v>
      </c>
    </row>
    <row r="284" customFormat="false" ht="16.5" hidden="false" customHeight="false" outlineLevel="0" collapsed="false">
      <c r="A284" s="19" t="n">
        <f aca="false">SUM(A283)+1</f>
        <v>279</v>
      </c>
      <c r="B284" s="20" t="s">
        <v>292</v>
      </c>
      <c r="C284" s="21" t="n">
        <v>39741</v>
      </c>
      <c r="D284" s="22" t="n">
        <v>2.34688796659525</v>
      </c>
      <c r="E284" s="23" t="n">
        <f aca="false">SUM(D284-0)/(28.1-0)</f>
        <v>0.0835191447186922</v>
      </c>
      <c r="F284" s="22" t="n">
        <v>14.6427929284659</v>
      </c>
      <c r="G284" s="23" t="n">
        <f aca="false">SUM(F284-0.1)/(35.1-0.1)</f>
        <v>0.41550836938474</v>
      </c>
      <c r="H284" s="22" t="n">
        <v>5.10282507998933</v>
      </c>
      <c r="I284" s="23" t="n">
        <f aca="false">SUM(H284-0.9)/(26.7-0.9)</f>
        <v>0.162900196898811</v>
      </c>
      <c r="J284" s="24" t="n">
        <f aca="false">SUM(E284+G284+I284)/3</f>
        <v>0.220642570334081</v>
      </c>
      <c r="K284" s="33" t="n">
        <f aca="false">SUM(J284-0.33)/0.12</f>
        <v>-0.911311913882658</v>
      </c>
    </row>
    <row r="285" customFormat="false" ht="16.5" hidden="false" customHeight="false" outlineLevel="0" collapsed="false">
      <c r="A285" s="19" t="n">
        <f aca="false">SUM(A284)+1</f>
        <v>280</v>
      </c>
      <c r="B285" s="20" t="s">
        <v>293</v>
      </c>
      <c r="C285" s="21" t="n">
        <v>4200</v>
      </c>
      <c r="D285" s="22" t="n">
        <v>5.19065658885679</v>
      </c>
      <c r="E285" s="23" t="n">
        <f aca="false">SUM(D285-0)/(28.1-0)</f>
        <v>0.184720875048284</v>
      </c>
      <c r="F285" s="22" t="n">
        <v>11.1212120471505</v>
      </c>
      <c r="G285" s="23" t="n">
        <f aca="false">SUM(F285-0.1)/(35.1-0.1)</f>
        <v>0.314891772775729</v>
      </c>
      <c r="H285" s="22" t="n">
        <v>5.08493780182221</v>
      </c>
      <c r="I285" s="23" t="n">
        <f aca="false">SUM(H285-0.9)/(26.7-0.9)</f>
        <v>0.162206891543496</v>
      </c>
      <c r="J285" s="24" t="n">
        <f aca="false">SUM(E285+G285+I285)/3</f>
        <v>0.220606513122503</v>
      </c>
      <c r="K285" s="33" t="n">
        <f aca="false">SUM(J285-0.33)/0.12</f>
        <v>-0.911612390645808</v>
      </c>
    </row>
    <row r="286" customFormat="false" ht="16.5" hidden="false" customHeight="false" outlineLevel="0" collapsed="false">
      <c r="A286" s="19" t="n">
        <f aca="false">SUM(A285)+1</f>
        <v>281</v>
      </c>
      <c r="B286" s="20" t="s">
        <v>294</v>
      </c>
      <c r="C286" s="21" t="n">
        <v>111591</v>
      </c>
      <c r="D286" s="22" t="n">
        <v>3.8134290460069</v>
      </c>
      <c r="E286" s="23" t="n">
        <f aca="false">SUM(D286-0)/(28.1-0)</f>
        <v>0.135709218719107</v>
      </c>
      <c r="F286" s="22" t="n">
        <v>6.27253215284545</v>
      </c>
      <c r="G286" s="23" t="n">
        <f aca="false">SUM(F286-0.1)/(35.1-0.1)</f>
        <v>0.17635806150987</v>
      </c>
      <c r="H286" s="22" t="n">
        <v>9.80028677269804</v>
      </c>
      <c r="I286" s="23" t="n">
        <f aca="false">SUM(H286-0.9)/(26.7-0.9)</f>
        <v>0.344972355530932</v>
      </c>
      <c r="J286" s="24" t="n">
        <f aca="false">SUM(E286+G286+I286)/3</f>
        <v>0.219013211919969</v>
      </c>
      <c r="K286" s="33" t="n">
        <f aca="false">SUM(J286-0.33)/0.12</f>
        <v>-0.924889900666921</v>
      </c>
    </row>
    <row r="287" customFormat="false" ht="16.5" hidden="false" customHeight="false" outlineLevel="0" collapsed="false">
      <c r="A287" s="19" t="n">
        <f aca="false">SUM(A286)+1</f>
        <v>282</v>
      </c>
      <c r="B287" s="20" t="s">
        <v>295</v>
      </c>
      <c r="C287" s="21" t="n">
        <v>92991</v>
      </c>
      <c r="D287" s="22" t="n">
        <v>3.29226794800469</v>
      </c>
      <c r="E287" s="23" t="n">
        <f aca="false">SUM(D287-0)/(28.1-0)</f>
        <v>0.117162560427213</v>
      </c>
      <c r="F287" s="22" t="n">
        <v>9.88949995561406</v>
      </c>
      <c r="G287" s="23" t="n">
        <f aca="false">SUM(F287-0.1)/(35.1-0.1)</f>
        <v>0.27969999873183</v>
      </c>
      <c r="H287" s="22" t="n">
        <v>7.38658274793009</v>
      </c>
      <c r="I287" s="23" t="n">
        <f aca="false">SUM(H287-0.9)/(26.7-0.9)</f>
        <v>0.251417935966283</v>
      </c>
      <c r="J287" s="24" t="n">
        <f aca="false">SUM(E287+G287+I287)/3</f>
        <v>0.216093498375109</v>
      </c>
      <c r="K287" s="33" t="n">
        <f aca="false">SUM(J287-0.33)/0.12</f>
        <v>-0.949220846874094</v>
      </c>
    </row>
    <row r="288" customFormat="false" ht="16.5" hidden="false" customHeight="false" outlineLevel="0" collapsed="false">
      <c r="A288" s="19" t="n">
        <f aca="false">SUM(A287)+1</f>
        <v>283</v>
      </c>
      <c r="B288" s="20" t="s">
        <v>296</v>
      </c>
      <c r="C288" s="21" t="n">
        <v>7475</v>
      </c>
      <c r="D288" s="22" t="n">
        <v>3.43867913967464</v>
      </c>
      <c r="E288" s="23" t="n">
        <f aca="false">SUM(D288-0)/(28.1-0)</f>
        <v>0.122372923120094</v>
      </c>
      <c r="F288" s="22" t="n">
        <v>8.21807552189249</v>
      </c>
      <c r="G288" s="23" t="n">
        <f aca="false">SUM(F288-0.1)/(35.1-0.1)</f>
        <v>0.231945014911214</v>
      </c>
      <c r="H288" s="22" t="n">
        <v>8.3819302032412</v>
      </c>
      <c r="I288" s="23" t="n">
        <f aca="false">SUM(H288-0.9)/(26.7-0.9)</f>
        <v>0.289997294699271</v>
      </c>
      <c r="J288" s="24" t="n">
        <f aca="false">SUM(E288+G288+I288)/3</f>
        <v>0.214771744243527</v>
      </c>
      <c r="K288" s="33" t="n">
        <f aca="false">SUM(J288-0.33)/0.12</f>
        <v>-0.960235464637279</v>
      </c>
    </row>
    <row r="289" customFormat="false" ht="16.5" hidden="false" customHeight="false" outlineLevel="0" collapsed="false">
      <c r="A289" s="19" t="n">
        <f aca="false">SUM(A288)+1</f>
        <v>284</v>
      </c>
      <c r="B289" s="20" t="s">
        <v>297</v>
      </c>
      <c r="C289" s="21" t="n">
        <v>10211</v>
      </c>
      <c r="D289" s="22" t="n">
        <v>3.32420400572104</v>
      </c>
      <c r="E289" s="23" t="n">
        <f aca="false">SUM(D289-0)/(28.1-0)</f>
        <v>0.118299074936692</v>
      </c>
      <c r="F289" s="22" t="n">
        <v>12.8674707156935</v>
      </c>
      <c r="G289" s="23" t="n">
        <f aca="false">SUM(F289-0.1)/(35.1-0.1)</f>
        <v>0.364784877591244</v>
      </c>
      <c r="H289" s="22" t="n">
        <v>4.93339281392816</v>
      </c>
      <c r="I289" s="23" t="n">
        <f aca="false">SUM(H289-0.9)/(26.7-0.9)</f>
        <v>0.156333054803417</v>
      </c>
      <c r="J289" s="24" t="n">
        <f aca="false">SUM(E289+G289+I289)/3</f>
        <v>0.213139002443784</v>
      </c>
      <c r="K289" s="33" t="n">
        <f aca="false">SUM(J289-0.33)/0.12</f>
        <v>-0.973841646301799</v>
      </c>
    </row>
    <row r="290" customFormat="false" ht="16.5" hidden="false" customHeight="false" outlineLevel="0" collapsed="false">
      <c r="A290" s="19" t="n">
        <f aca="false">SUM(A289)+1</f>
        <v>285</v>
      </c>
      <c r="B290" s="20" t="s">
        <v>298</v>
      </c>
      <c r="C290" s="21" t="n">
        <v>131083</v>
      </c>
      <c r="D290" s="22" t="n">
        <v>2.58314901499246</v>
      </c>
      <c r="E290" s="23" t="n">
        <f aca="false">SUM(D290-0)/(28.1-0)</f>
        <v>0.0919270112096959</v>
      </c>
      <c r="F290" s="22" t="n">
        <v>7.54129561178153</v>
      </c>
      <c r="G290" s="23" t="n">
        <f aca="false">SUM(F290-0.1)/(35.1-0.1)</f>
        <v>0.212608446050901</v>
      </c>
      <c r="H290" s="22" t="n">
        <v>9.50258959617177</v>
      </c>
      <c r="I290" s="23" t="n">
        <f aca="false">SUM(H290-0.9)/(26.7-0.9)</f>
        <v>0.333433705277976</v>
      </c>
      <c r="J290" s="24" t="n">
        <f aca="false">SUM(E290+G290+I290)/3</f>
        <v>0.212656387512858</v>
      </c>
      <c r="K290" s="33" t="n">
        <f aca="false">SUM(J290-0.33)/0.12</f>
        <v>-0.977863437392854</v>
      </c>
    </row>
    <row r="291" customFormat="false" ht="16.5" hidden="false" customHeight="false" outlineLevel="0" collapsed="false">
      <c r="A291" s="19" t="n">
        <f aca="false">SUM(A290)+1</f>
        <v>286</v>
      </c>
      <c r="B291" s="20" t="s">
        <v>299</v>
      </c>
      <c r="C291" s="21" t="n">
        <v>8129</v>
      </c>
      <c r="D291" s="22" t="n">
        <v>4.93666977931512</v>
      </c>
      <c r="E291" s="23" t="n">
        <f aca="false">SUM(D291-0)/(28.1-0)</f>
        <v>0.175682198552139</v>
      </c>
      <c r="F291" s="22" t="n">
        <v>10.9151222261223</v>
      </c>
      <c r="G291" s="23" t="n">
        <f aca="false">SUM(F291-0.1)/(35.1-0.1)</f>
        <v>0.309003492174922</v>
      </c>
      <c r="H291" s="22" t="n">
        <v>4.77655609458234</v>
      </c>
      <c r="I291" s="23" t="n">
        <f aca="false">SUM(H291-0.9)/(26.7-0.9)</f>
        <v>0.150254112193114</v>
      </c>
      <c r="J291" s="24" t="n">
        <f aca="false">SUM(E291+G291+I291)/3</f>
        <v>0.211646600973392</v>
      </c>
      <c r="K291" s="33" t="n">
        <f aca="false">SUM(J291-0.33)/0.12</f>
        <v>-0.986278325221735</v>
      </c>
    </row>
    <row r="292" customFormat="false" ht="16.5" hidden="false" customHeight="false" outlineLevel="0" collapsed="false">
      <c r="A292" s="19" t="n">
        <f aca="false">SUM(A291)+1</f>
        <v>287</v>
      </c>
      <c r="B292" s="20" t="s">
        <v>300</v>
      </c>
      <c r="C292" s="21" t="n">
        <v>298828</v>
      </c>
      <c r="D292" s="22" t="n">
        <v>2.03368727893376</v>
      </c>
      <c r="E292" s="23" t="n">
        <f aca="false">SUM(D292-0)/(28.1-0)</f>
        <v>0.0723732127734434</v>
      </c>
      <c r="F292" s="22" t="n">
        <v>6.71935137599071</v>
      </c>
      <c r="G292" s="23" t="n">
        <f aca="false">SUM(F292-0.1)/(35.1-0.1)</f>
        <v>0.189124325028306</v>
      </c>
      <c r="H292" s="22" t="n">
        <v>10.5194830151124</v>
      </c>
      <c r="I292" s="23" t="n">
        <f aca="false">SUM(H292-0.9)/(26.7-0.9)</f>
        <v>0.372848178880325</v>
      </c>
      <c r="J292" s="24" t="n">
        <f aca="false">SUM(E292+G292+I292)/3</f>
        <v>0.211448572227358</v>
      </c>
      <c r="K292" s="33" t="n">
        <f aca="false">SUM(J292-0.33)/0.12</f>
        <v>-0.987928564772015</v>
      </c>
    </row>
    <row r="293" customFormat="false" ht="16.5" hidden="false" customHeight="false" outlineLevel="0" collapsed="false">
      <c r="A293" s="19" t="n">
        <f aca="false">SUM(A292)+1</f>
        <v>288</v>
      </c>
      <c r="B293" s="20" t="s">
        <v>301</v>
      </c>
      <c r="C293" s="21" t="n">
        <v>4107</v>
      </c>
      <c r="D293" s="22" t="n">
        <v>5.33333330608238</v>
      </c>
      <c r="E293" s="23" t="n">
        <f aca="false">SUM(D293-0)/(28.1-0)</f>
        <v>0.189798338294747</v>
      </c>
      <c r="F293" s="22" t="n">
        <v>10.5101009634957</v>
      </c>
      <c r="G293" s="23" t="n">
        <f aca="false">SUM(F293-0.1)/(35.1-0.1)</f>
        <v>0.297431456099877</v>
      </c>
      <c r="H293" s="22" t="n">
        <v>4.47452391912688</v>
      </c>
      <c r="I293" s="23" t="n">
        <f aca="false">SUM(H293-0.9)/(26.7-0.9)</f>
        <v>0.138547438725848</v>
      </c>
      <c r="J293" s="24" t="n">
        <f aca="false">SUM(E293+G293+I293)/3</f>
        <v>0.208592411040157</v>
      </c>
      <c r="K293" s="33" t="n">
        <f aca="false">SUM(J293-0.33)/0.12</f>
        <v>-1.01172990799869</v>
      </c>
    </row>
    <row r="294" customFormat="false" ht="16.5" hidden="false" customHeight="false" outlineLevel="0" collapsed="false">
      <c r="A294" s="19" t="n">
        <f aca="false">SUM(A293)+1</f>
        <v>289</v>
      </c>
      <c r="B294" s="20" t="s">
        <v>302</v>
      </c>
      <c r="C294" s="21" t="n">
        <v>17503</v>
      </c>
      <c r="D294" s="22" t="n">
        <v>4.98193363362279</v>
      </c>
      <c r="E294" s="23" t="n">
        <f aca="false">SUM(D294-0)/(28.1-0)</f>
        <v>0.177293011872697</v>
      </c>
      <c r="F294" s="22" t="n">
        <v>9.88683348743834</v>
      </c>
      <c r="G294" s="23" t="n">
        <f aca="false">SUM(F294-0.1)/(35.1-0.1)</f>
        <v>0.27962381392681</v>
      </c>
      <c r="H294" s="22" t="n">
        <v>5.20960589206271</v>
      </c>
      <c r="I294" s="23" t="n">
        <f aca="false">SUM(H294-0.9)/(26.7-0.9)</f>
        <v>0.167038988064446</v>
      </c>
      <c r="J294" s="24" t="n">
        <f aca="false">SUM(E294+G294+I294)/3</f>
        <v>0.207985271287984</v>
      </c>
      <c r="K294" s="33" t="n">
        <f aca="false">SUM(J294-0.33)/0.12</f>
        <v>-1.01678940593346</v>
      </c>
    </row>
    <row r="295" customFormat="false" ht="16.5" hidden="false" customHeight="false" outlineLevel="0" collapsed="false">
      <c r="A295" s="19" t="n">
        <f aca="false">SUM(A294)+1</f>
        <v>290</v>
      </c>
      <c r="B295" s="20" t="s">
        <v>303</v>
      </c>
      <c r="C295" s="21" t="n">
        <v>136739</v>
      </c>
      <c r="D295" s="22" t="n">
        <v>1.59421277868814</v>
      </c>
      <c r="E295" s="23" t="n">
        <f aca="false">SUM(D295-0)/(28.1-0)</f>
        <v>0.0567335508429943</v>
      </c>
      <c r="F295" s="22" t="n">
        <v>6.01919195726698</v>
      </c>
      <c r="G295" s="23" t="n">
        <f aca="false">SUM(F295-0.1)/(35.1-0.1)</f>
        <v>0.169119770207628</v>
      </c>
      <c r="H295" s="22" t="n">
        <v>10.9670519801508</v>
      </c>
      <c r="I295" s="23" t="n">
        <f aca="false">SUM(H295-0.9)/(26.7-0.9)</f>
        <v>0.390195813184141</v>
      </c>
      <c r="J295" s="24" t="n">
        <f aca="false">SUM(E295+G295+I295)/3</f>
        <v>0.205349711411588</v>
      </c>
      <c r="K295" s="33" t="n">
        <f aca="false">SUM(J295-0.33)/0.12</f>
        <v>-1.03875240490343</v>
      </c>
    </row>
    <row r="296" customFormat="false" ht="16.5" hidden="false" customHeight="false" outlineLevel="0" collapsed="false">
      <c r="A296" s="19" t="n">
        <f aca="false">SUM(A295)+1</f>
        <v>291</v>
      </c>
      <c r="B296" s="20" t="s">
        <v>304</v>
      </c>
      <c r="C296" s="21" t="n">
        <v>113639</v>
      </c>
      <c r="D296" s="22" t="n">
        <v>1.77353350088223</v>
      </c>
      <c r="E296" s="23" t="n">
        <f aca="false">SUM(D296-0)/(28.1-0)</f>
        <v>0.0631150712057733</v>
      </c>
      <c r="F296" s="22" t="n">
        <v>9.51230396871868</v>
      </c>
      <c r="G296" s="23" t="n">
        <f aca="false">SUM(F296-0.1)/(35.1-0.1)</f>
        <v>0.26892297053482</v>
      </c>
      <c r="H296" s="22" t="n">
        <v>8.18897826462358</v>
      </c>
      <c r="I296" s="23" t="n">
        <f aca="false">SUM(H296-0.9)/(26.7-0.9)</f>
        <v>0.282518537388511</v>
      </c>
      <c r="J296" s="24" t="n">
        <f aca="false">SUM(E296+G296+I296)/3</f>
        <v>0.204852193043035</v>
      </c>
      <c r="K296" s="33" t="n">
        <f aca="false">SUM(J296-0.33)/0.12</f>
        <v>-1.04289839130805</v>
      </c>
    </row>
    <row r="297" customFormat="false" ht="16.5" hidden="false" customHeight="false" outlineLevel="0" collapsed="false">
      <c r="A297" s="19" t="n">
        <f aca="false">SUM(A296)+1</f>
        <v>292</v>
      </c>
      <c r="B297" s="20" t="s">
        <v>305</v>
      </c>
      <c r="C297" s="21" t="n">
        <v>10198</v>
      </c>
      <c r="D297" s="22" t="n">
        <v>2.42065280337139</v>
      </c>
      <c r="E297" s="23" t="n">
        <f aca="false">SUM(D297-0)/(28.1-0)</f>
        <v>0.0861442278779852</v>
      </c>
      <c r="F297" s="22" t="n">
        <v>13.6178257736309</v>
      </c>
      <c r="G297" s="23" t="n">
        <f aca="false">SUM(F297-0.1)/(35.1-0.1)</f>
        <v>0.386223593532312</v>
      </c>
      <c r="H297" s="22" t="n">
        <v>4.34484899134083</v>
      </c>
      <c r="I297" s="23" t="n">
        <f aca="false">SUM(H297-0.9)/(26.7-0.9)</f>
        <v>0.133521278734141</v>
      </c>
      <c r="J297" s="24" t="n">
        <f aca="false">SUM(E297+G297+I297)/3</f>
        <v>0.201963033381479</v>
      </c>
      <c r="K297" s="33" t="n">
        <f aca="false">SUM(J297-0.33)/0.12</f>
        <v>-1.06697472182101</v>
      </c>
    </row>
    <row r="298" customFormat="false" ht="16.5" hidden="false" customHeight="false" outlineLevel="0" collapsed="false">
      <c r="A298" s="19" t="n">
        <f aca="false">SUM(A297)+1</f>
        <v>293</v>
      </c>
      <c r="B298" s="20" t="s">
        <v>306</v>
      </c>
      <c r="C298" s="21" t="n">
        <v>4801</v>
      </c>
      <c r="D298" s="22" t="n">
        <v>5.03991841481848</v>
      </c>
      <c r="E298" s="23" t="n">
        <f aca="false">SUM(D298-0)/(28.1-0)</f>
        <v>0.179356527217739</v>
      </c>
      <c r="F298" s="22" t="n">
        <v>11.1470472668812</v>
      </c>
      <c r="G298" s="23" t="n">
        <f aca="false">SUM(F298-0.1)/(35.1-0.1)</f>
        <v>0.315629921910891</v>
      </c>
      <c r="H298" s="22" t="n">
        <v>3.75858478667046</v>
      </c>
      <c r="I298" s="23" t="n">
        <f aca="false">SUM(H298-0.9)/(26.7-0.9)</f>
        <v>0.110797859948467</v>
      </c>
      <c r="J298" s="24" t="n">
        <f aca="false">SUM(E298+G298+I298)/3</f>
        <v>0.201928103025699</v>
      </c>
      <c r="K298" s="33" t="n">
        <f aca="false">SUM(J298-0.33)/0.12</f>
        <v>-1.06726580811917</v>
      </c>
    </row>
    <row r="299" customFormat="false" ht="16.5" hidden="false" customHeight="false" outlineLevel="0" collapsed="false">
      <c r="A299" s="19" t="n">
        <f aca="false">SUM(A298)+1</f>
        <v>294</v>
      </c>
      <c r="B299" s="20" t="s">
        <v>307</v>
      </c>
      <c r="C299" s="21" t="n">
        <v>17996</v>
      </c>
      <c r="D299" s="22" t="n">
        <v>2.26894507997347</v>
      </c>
      <c r="E299" s="23" t="n">
        <f aca="false">SUM(D299-0)/(28.1-0)</f>
        <v>0.0807453765115112</v>
      </c>
      <c r="F299" s="22" t="n">
        <v>8.26270605664672</v>
      </c>
      <c r="G299" s="23" t="n">
        <f aca="false">SUM(F299-0.1)/(35.1-0.1)</f>
        <v>0.233220173047049</v>
      </c>
      <c r="H299" s="22" t="n">
        <v>8.34379685417828</v>
      </c>
      <c r="I299" s="23" t="n">
        <f aca="false">SUM(H299-0.9)/(26.7-0.9)</f>
        <v>0.288519257913887</v>
      </c>
      <c r="J299" s="24" t="n">
        <f aca="false">SUM(E299+G299+I299)/3</f>
        <v>0.200828269157482</v>
      </c>
      <c r="K299" s="33" t="n">
        <f aca="false">SUM(J299-0.33)/0.12</f>
        <v>-1.07643109035431</v>
      </c>
    </row>
    <row r="300" customFormat="false" ht="16.5" hidden="false" customHeight="false" outlineLevel="0" collapsed="false">
      <c r="A300" s="19" t="n">
        <f aca="false">SUM(A299)+1</f>
        <v>295</v>
      </c>
      <c r="B300" s="20" t="s">
        <v>308</v>
      </c>
      <c r="C300" s="21" t="n">
        <v>8537</v>
      </c>
      <c r="D300" s="22" t="n">
        <v>2.92340122139312</v>
      </c>
      <c r="E300" s="23" t="n">
        <f aca="false">SUM(D300-0)/(28.1-0)</f>
        <v>0.104035630654559</v>
      </c>
      <c r="F300" s="22" t="n">
        <v>9.95208684073958</v>
      </c>
      <c r="G300" s="23" t="n">
        <f aca="false">SUM(F300-0.1)/(35.1-0.1)</f>
        <v>0.281488195449702</v>
      </c>
      <c r="H300" s="22" t="n">
        <v>6.38470035613308</v>
      </c>
      <c r="I300" s="23" t="n">
        <f aca="false">SUM(H300-0.9)/(26.7-0.9)</f>
        <v>0.212585285121437</v>
      </c>
      <c r="J300" s="24" t="n">
        <f aca="false">SUM(E300+G300+I300)/3</f>
        <v>0.1993697037419</v>
      </c>
      <c r="K300" s="33" t="n">
        <f aca="false">SUM(J300-0.33)/0.12</f>
        <v>-1.08858580215084</v>
      </c>
    </row>
    <row r="301" customFormat="false" ht="16.5" hidden="false" customHeight="false" outlineLevel="0" collapsed="false">
      <c r="A301" s="19" t="n">
        <f aca="false">SUM(A300)+1</f>
        <v>296</v>
      </c>
      <c r="B301" s="29" t="s">
        <v>309</v>
      </c>
      <c r="C301" s="30" t="n">
        <v>343</v>
      </c>
      <c r="D301" s="31" t="n">
        <v>1.9</v>
      </c>
      <c r="E301" s="23" t="n">
        <f aca="false">SUM(D301-0)/(28.1-0)</f>
        <v>0.0676156583629893</v>
      </c>
      <c r="F301" s="31" t="n">
        <v>5.8</v>
      </c>
      <c r="G301" s="23" t="n">
        <f aca="false">SUM(F301-0.1)/(35.1-0.1)</f>
        <v>0.162857142857143</v>
      </c>
      <c r="H301" s="31" t="n">
        <v>10.3</v>
      </c>
      <c r="I301" s="23" t="n">
        <f aca="false">SUM(H301-0.9)/(26.7-0.9)</f>
        <v>0.364341085271318</v>
      </c>
      <c r="J301" s="24" t="n">
        <f aca="false">SUM(E301+G301+I301)/3</f>
        <v>0.19827129549715</v>
      </c>
      <c r="K301" s="33" t="n">
        <f aca="false">SUM(J301-0.33)/0.12</f>
        <v>-1.09773920419042</v>
      </c>
    </row>
    <row r="302" customFormat="false" ht="16.5" hidden="false" customHeight="false" outlineLevel="0" collapsed="false">
      <c r="A302" s="19" t="n">
        <f aca="false">SUM(A301)+1</f>
        <v>297</v>
      </c>
      <c r="B302" s="20" t="s">
        <v>310</v>
      </c>
      <c r="C302" s="21" t="n">
        <v>8233</v>
      </c>
      <c r="D302" s="22" t="n">
        <v>5.45816062446983</v>
      </c>
      <c r="E302" s="23" t="n">
        <f aca="false">SUM(D302-0)/(28.1-0)</f>
        <v>0.194240591618144</v>
      </c>
      <c r="F302" s="22" t="n">
        <v>11.7919066791505</v>
      </c>
      <c r="G302" s="23" t="n">
        <f aca="false">SUM(F302-0.1)/(35.1-0.1)</f>
        <v>0.334054476547157</v>
      </c>
      <c r="H302" s="22" t="n">
        <v>2.50990697296322</v>
      </c>
      <c r="I302" s="23" t="n">
        <f aca="false">SUM(H302-0.9)/(26.7-0.9)</f>
        <v>0.0623994950760936</v>
      </c>
      <c r="J302" s="24" t="n">
        <f aca="false">SUM(E302+G302+I302)/3</f>
        <v>0.196898187747131</v>
      </c>
      <c r="K302" s="33" t="n">
        <f aca="false">SUM(J302-0.33)/0.12</f>
        <v>-1.10918176877391</v>
      </c>
    </row>
    <row r="303" customFormat="false" ht="16.5" hidden="false" customHeight="false" outlineLevel="0" collapsed="false">
      <c r="A303" s="19" t="n">
        <f aca="false">SUM(A302)+1</f>
        <v>298</v>
      </c>
      <c r="B303" s="20" t="s">
        <v>311</v>
      </c>
      <c r="C303" s="21" t="n">
        <v>49805</v>
      </c>
      <c r="D303" s="22" t="n">
        <v>2.99840537930036</v>
      </c>
      <c r="E303" s="23" t="n">
        <f aca="false">SUM(D303-0)/(28.1-0)</f>
        <v>0.106704817768696</v>
      </c>
      <c r="F303" s="22" t="n">
        <v>10.2982002320827</v>
      </c>
      <c r="G303" s="23" t="n">
        <f aca="false">SUM(F303-0.1)/(35.1-0.1)</f>
        <v>0.291377149488079</v>
      </c>
      <c r="H303" s="22" t="n">
        <v>5.76102500977373</v>
      </c>
      <c r="I303" s="23" t="n">
        <f aca="false">SUM(H303-0.9)/(26.7-0.9)</f>
        <v>0.188411822084253</v>
      </c>
      <c r="J303" s="24" t="n">
        <f aca="false">SUM(E303+G303+I303)/3</f>
        <v>0.195497929780343</v>
      </c>
      <c r="K303" s="33" t="n">
        <f aca="false">SUM(J303-0.33)/0.12</f>
        <v>-1.12085058516381</v>
      </c>
    </row>
    <row r="304" customFormat="false" ht="16.5" hidden="false" customHeight="false" outlineLevel="0" collapsed="false">
      <c r="A304" s="19" t="n">
        <f aca="false">SUM(A303)+1</f>
        <v>299</v>
      </c>
      <c r="B304" s="20" t="s">
        <v>312</v>
      </c>
      <c r="C304" s="21" t="n">
        <v>16488</v>
      </c>
      <c r="D304" s="22" t="n">
        <v>3.52904808331201</v>
      </c>
      <c r="E304" s="23" t="n">
        <f aca="false">SUM(D304-0)/(28.1-0)</f>
        <v>0.125588899761993</v>
      </c>
      <c r="F304" s="22" t="n">
        <v>8.37271736158202</v>
      </c>
      <c r="G304" s="23" t="n">
        <f aca="false">SUM(F304-0.1)/(35.1-0.1)</f>
        <v>0.236363353188058</v>
      </c>
      <c r="H304" s="22" t="n">
        <v>6.54668536464767</v>
      </c>
      <c r="I304" s="23" t="n">
        <f aca="false">SUM(H304-0.9)/(26.7-0.9)</f>
        <v>0.218863773823553</v>
      </c>
      <c r="J304" s="24" t="n">
        <f aca="false">SUM(E304+G304+I304)/3</f>
        <v>0.193605342257868</v>
      </c>
      <c r="K304" s="33" t="n">
        <f aca="false">SUM(J304-0.33)/0.12</f>
        <v>-1.1366221478511</v>
      </c>
    </row>
    <row r="305" customFormat="false" ht="16.5" hidden="false" customHeight="false" outlineLevel="0" collapsed="false">
      <c r="A305" s="19" t="n">
        <f aca="false">SUM(A304)+1</f>
        <v>300</v>
      </c>
      <c r="B305" s="20" t="s">
        <v>313</v>
      </c>
      <c r="C305" s="21" t="n">
        <v>6889</v>
      </c>
      <c r="D305" s="22" t="n">
        <v>2.95901191987234</v>
      </c>
      <c r="E305" s="23" t="n">
        <f aca="false">SUM(D305-0)/(28.1-0)</f>
        <v>0.105302915297948</v>
      </c>
      <c r="F305" s="22" t="n">
        <v>11.216895409114</v>
      </c>
      <c r="G305" s="23" t="n">
        <f aca="false">SUM(F305-0.1)/(35.1-0.1)</f>
        <v>0.317625583117543</v>
      </c>
      <c r="H305" s="22" t="n">
        <v>4.6929731855724</v>
      </c>
      <c r="I305" s="23" t="n">
        <f aca="false">SUM(H305-0.9)/(26.7-0.9)</f>
        <v>0.14701446455707</v>
      </c>
      <c r="J305" s="24" t="n">
        <f aca="false">SUM(E305+G305+I305)/3</f>
        <v>0.18998098765752</v>
      </c>
      <c r="K305" s="33" t="n">
        <f aca="false">SUM(J305-0.33)/0.12</f>
        <v>-1.166825102854</v>
      </c>
    </row>
    <row r="306" customFormat="false" ht="16.5" hidden="false" customHeight="false" outlineLevel="0" collapsed="false">
      <c r="A306" s="19" t="n">
        <f aca="false">SUM(A305)+1</f>
        <v>301</v>
      </c>
      <c r="B306" s="20" t="s">
        <v>314</v>
      </c>
      <c r="C306" s="21" t="n">
        <v>37543</v>
      </c>
      <c r="D306" s="22" t="n">
        <v>1.18141977039554</v>
      </c>
      <c r="E306" s="23" t="n">
        <f aca="false">SUM(D306-0)/(28.1-0)</f>
        <v>0.0420434081991296</v>
      </c>
      <c r="F306" s="22" t="n">
        <v>9.53560797125236</v>
      </c>
      <c r="G306" s="23" t="n">
        <f aca="false">SUM(F306-0.1)/(35.1-0.1)</f>
        <v>0.269588799178639</v>
      </c>
      <c r="H306" s="22" t="n">
        <v>7.46211816514797</v>
      </c>
      <c r="I306" s="23" t="n">
        <f aca="false">SUM(H306-0.9)/(26.7-0.9)</f>
        <v>0.254345665315813</v>
      </c>
      <c r="J306" s="24" t="n">
        <f aca="false">SUM(E306+G306+I306)/3</f>
        <v>0.18865929089786</v>
      </c>
      <c r="K306" s="33" t="n">
        <f aca="false">SUM(J306-0.33)/0.12</f>
        <v>-1.17783924251783</v>
      </c>
    </row>
    <row r="307" customFormat="false" ht="16.5" hidden="false" customHeight="false" outlineLevel="0" collapsed="false">
      <c r="A307" s="19" t="n">
        <f aca="false">SUM(A306)+1</f>
        <v>302</v>
      </c>
      <c r="B307" s="20" t="s">
        <v>315</v>
      </c>
      <c r="C307" s="21" t="n">
        <v>30720</v>
      </c>
      <c r="D307" s="22" t="n">
        <v>4.04656929669127</v>
      </c>
      <c r="E307" s="23" t="n">
        <f aca="false">SUM(D307-0)/(28.1-0)</f>
        <v>0.144006024793283</v>
      </c>
      <c r="F307" s="22" t="n">
        <v>10.1016188809641</v>
      </c>
      <c r="G307" s="23" t="n">
        <f aca="false">SUM(F307-0.1)/(35.1-0.1)</f>
        <v>0.285760539456117</v>
      </c>
      <c r="H307" s="22" t="n">
        <v>4.36754480793913</v>
      </c>
      <c r="I307" s="23" t="n">
        <f aca="false">SUM(H307-0.9)/(26.7-0.9)</f>
        <v>0.134400961548028</v>
      </c>
      <c r="J307" s="24" t="n">
        <f aca="false">SUM(E307+G307+I307)/3</f>
        <v>0.188055841932476</v>
      </c>
      <c r="K307" s="33" t="n">
        <f aca="false">SUM(J307-0.33)/0.12</f>
        <v>-1.18286798389603</v>
      </c>
    </row>
    <row r="308" customFormat="false" ht="16.5" hidden="false" customHeight="false" outlineLevel="0" collapsed="false">
      <c r="A308" s="19" t="n">
        <f aca="false">SUM(A307)+1</f>
        <v>303</v>
      </c>
      <c r="B308" s="20" t="s">
        <v>316</v>
      </c>
      <c r="C308" s="21" t="n">
        <v>85017</v>
      </c>
      <c r="D308" s="22" t="n">
        <v>2.93238048601113</v>
      </c>
      <c r="E308" s="23" t="n">
        <f aca="false">SUM(D308-0)/(28.1-0)</f>
        <v>0.104355177438118</v>
      </c>
      <c r="F308" s="22" t="n">
        <v>8.79495308423033</v>
      </c>
      <c r="G308" s="23" t="n">
        <f aca="false">SUM(F308-0.1)/(35.1-0.1)</f>
        <v>0.248427230978009</v>
      </c>
      <c r="H308" s="22" t="n">
        <v>6.31191071249454</v>
      </c>
      <c r="I308" s="23" t="n">
        <f aca="false">SUM(H308-0.9)/(26.7-0.9)</f>
        <v>0.20976398110444</v>
      </c>
      <c r="J308" s="24" t="n">
        <f aca="false">SUM(E308+G308+I308)/3</f>
        <v>0.187515463173522</v>
      </c>
      <c r="K308" s="33" t="n">
        <f aca="false">SUM(J308-0.33)/0.12</f>
        <v>-1.18737114022065</v>
      </c>
    </row>
    <row r="309" customFormat="false" ht="16.5" hidden="false" customHeight="false" outlineLevel="0" collapsed="false">
      <c r="A309" s="19" t="n">
        <f aca="false">SUM(A308)+1</f>
        <v>304</v>
      </c>
      <c r="B309" s="20" t="s">
        <v>317</v>
      </c>
      <c r="C309" s="34" t="n">
        <v>19031</v>
      </c>
      <c r="D309" s="22" t="n">
        <v>2.39057449316679</v>
      </c>
      <c r="E309" s="23" t="n">
        <f aca="false">SUM(D309-0)/(28.1-0)</f>
        <v>0.0850738253796011</v>
      </c>
      <c r="F309" s="22" t="n">
        <v>10.9279534071938</v>
      </c>
      <c r="G309" s="23" t="n">
        <f aca="false">SUM(F309-0.1)/(35.1-0.1)</f>
        <v>0.309370097348394</v>
      </c>
      <c r="H309" s="22" t="n">
        <v>5.02279056934066</v>
      </c>
      <c r="I309" s="23" t="n">
        <f aca="false">SUM(H309-0.9)/(26.7-0.9)</f>
        <v>0.159798084082971</v>
      </c>
      <c r="J309" s="24" t="n">
        <f aca="false">SUM(E309+G309+I309)/3</f>
        <v>0.184747335603655</v>
      </c>
      <c r="K309" s="33" t="n">
        <f aca="false">SUM(J309-0.33)/0.12</f>
        <v>-1.21043886996954</v>
      </c>
    </row>
    <row r="310" customFormat="false" ht="16.5" hidden="false" customHeight="false" outlineLevel="0" collapsed="false">
      <c r="A310" s="19" t="n">
        <f aca="false">SUM(A309)+1</f>
        <v>305</v>
      </c>
      <c r="B310" s="20" t="s">
        <v>318</v>
      </c>
      <c r="C310" s="21" t="n">
        <v>365373</v>
      </c>
      <c r="D310" s="22" t="n">
        <v>1.7704940926152</v>
      </c>
      <c r="E310" s="23" t="n">
        <f aca="false">SUM(D310-0)/(28.1-0)</f>
        <v>0.0630069072105054</v>
      </c>
      <c r="F310" s="22" t="n">
        <v>4.80211102514794</v>
      </c>
      <c r="G310" s="23" t="n">
        <f aca="false">SUM(F310-0.1)/(35.1-0.1)</f>
        <v>0.134346029289941</v>
      </c>
      <c r="H310" s="22" t="n">
        <v>10.0709174315011</v>
      </c>
      <c r="I310" s="23" t="n">
        <f aca="false">SUM(H310-0.9)/(26.7-0.9)</f>
        <v>0.355461915949655</v>
      </c>
      <c r="J310" s="24" t="n">
        <f aca="false">SUM(E310+G310+I310)/3</f>
        <v>0.184271617483367</v>
      </c>
      <c r="K310" s="33" t="n">
        <f aca="false">SUM(J310-0.33)/0.12</f>
        <v>-1.21440318763861</v>
      </c>
    </row>
    <row r="311" customFormat="false" ht="16.5" hidden="false" customHeight="false" outlineLevel="0" collapsed="false">
      <c r="A311" s="19" t="n">
        <f aca="false">SUM(A310)+1</f>
        <v>306</v>
      </c>
      <c r="B311" s="20" t="s">
        <v>319</v>
      </c>
      <c r="C311" s="21" t="n">
        <v>1203</v>
      </c>
      <c r="D311" s="22" t="n">
        <v>7.51383722612775</v>
      </c>
      <c r="E311" s="23" t="n">
        <f aca="false">SUM(D311-0)/(28.1-0)</f>
        <v>0.267396342566824</v>
      </c>
      <c r="F311" s="22" t="n">
        <v>8.08262503169404</v>
      </c>
      <c r="G311" s="23" t="n">
        <f aca="false">SUM(F311-0.1)/(35.1-0.1)</f>
        <v>0.228075000905544</v>
      </c>
      <c r="H311" s="22" t="n">
        <v>2.12882091446223</v>
      </c>
      <c r="I311" s="23" t="n">
        <f aca="false">SUM(H311-0.9)/(26.7-0.9)</f>
        <v>0.0476287176148152</v>
      </c>
      <c r="J311" s="24" t="n">
        <f aca="false">SUM(E311+G311+I311)/3</f>
        <v>0.181033353695728</v>
      </c>
      <c r="K311" s="33" t="n">
        <f aca="false">SUM(J311-0.33)/0.12</f>
        <v>-1.24138871920227</v>
      </c>
    </row>
    <row r="312" customFormat="false" ht="16.5" hidden="false" customHeight="false" outlineLevel="0" collapsed="false">
      <c r="A312" s="19" t="n">
        <f aca="false">SUM(A311)+1</f>
        <v>307</v>
      </c>
      <c r="B312" s="20" t="s">
        <v>320</v>
      </c>
      <c r="C312" s="21" t="n">
        <v>2273</v>
      </c>
      <c r="D312" s="22" t="n">
        <v>3.57142886201859</v>
      </c>
      <c r="E312" s="23" t="n">
        <f aca="false">SUM(D312-0)/(28.1-0)</f>
        <v>0.127097112527352</v>
      </c>
      <c r="F312" s="22" t="n">
        <v>2.42089188064164</v>
      </c>
      <c r="G312" s="23" t="n">
        <f aca="false">SUM(F312-0.1)/(35.1-0.1)</f>
        <v>0.0663111965897611</v>
      </c>
      <c r="H312" s="22" t="n">
        <v>9.82164016594904</v>
      </c>
      <c r="I312" s="23" t="n">
        <f aca="false">SUM(H312-0.9)/(26.7-0.9)</f>
        <v>0.345800006432133</v>
      </c>
      <c r="J312" s="24" t="n">
        <f aca="false">SUM(E312+G312+I312)/3</f>
        <v>0.179736105183082</v>
      </c>
      <c r="K312" s="33" t="n">
        <f aca="false">SUM(J312-0.33)/0.12</f>
        <v>-1.25219912347432</v>
      </c>
    </row>
    <row r="313" customFormat="false" ht="16.5" hidden="false" customHeight="false" outlineLevel="0" collapsed="false">
      <c r="A313" s="19" t="n">
        <f aca="false">SUM(A312)+1</f>
        <v>308</v>
      </c>
      <c r="B313" s="20" t="s">
        <v>321</v>
      </c>
      <c r="C313" s="21" t="n">
        <v>78473</v>
      </c>
      <c r="D313" s="22" t="n">
        <v>2.665349424072</v>
      </c>
      <c r="E313" s="23" t="n">
        <f aca="false">SUM(D313-0)/(28.1-0)</f>
        <v>0.0948522926716015</v>
      </c>
      <c r="F313" s="22" t="n">
        <v>3.64831452135326</v>
      </c>
      <c r="G313" s="23" t="n">
        <f aca="false">SUM(F313-0.1)/(35.1-0.1)</f>
        <v>0.101380414895807</v>
      </c>
      <c r="H313" s="22" t="n">
        <v>9.63794598213735</v>
      </c>
      <c r="I313" s="23" t="n">
        <f aca="false">SUM(H313-0.9)/(26.7-0.9)</f>
        <v>0.338680076827029</v>
      </c>
      <c r="J313" s="24" t="n">
        <f aca="false">SUM(E313+G313+I313)/3</f>
        <v>0.178304261464813</v>
      </c>
      <c r="K313" s="33" t="n">
        <f aca="false">SUM(J313-0.33)/0.12</f>
        <v>-1.2641311544599</v>
      </c>
    </row>
    <row r="314" customFormat="false" ht="16.5" hidden="false" customHeight="false" outlineLevel="0" collapsed="false">
      <c r="A314" s="19" t="n">
        <f aca="false">SUM(A313)+1</f>
        <v>309</v>
      </c>
      <c r="B314" s="20" t="s">
        <v>322</v>
      </c>
      <c r="C314" s="21" t="n">
        <v>65013</v>
      </c>
      <c r="D314" s="22" t="n">
        <v>1.85379515883447</v>
      </c>
      <c r="E314" s="23" t="n">
        <f aca="false">SUM(D314-0)/(28.1-0)</f>
        <v>0.0659713579656393</v>
      </c>
      <c r="F314" s="22" t="n">
        <v>5.49435959226188</v>
      </c>
      <c r="G314" s="23" t="n">
        <f aca="false">SUM(F314-0.1)/(35.1-0.1)</f>
        <v>0.154124559778911</v>
      </c>
      <c r="H314" s="22" t="n">
        <v>8.78560923542492</v>
      </c>
      <c r="I314" s="23" t="n">
        <f aca="false">SUM(H314-0.9)/(26.7-0.9)</f>
        <v>0.30564376881492</v>
      </c>
      <c r="J314" s="24" t="n">
        <f aca="false">SUM(E314+G314+I314)/3</f>
        <v>0.17524656218649</v>
      </c>
      <c r="K314" s="33" t="n">
        <f aca="false">SUM(J314-0.33)/0.12</f>
        <v>-1.28961198177925</v>
      </c>
    </row>
    <row r="315" customFormat="false" ht="16.5" hidden="false" customHeight="false" outlineLevel="0" collapsed="false">
      <c r="A315" s="19" t="n">
        <f aca="false">SUM(A314)+1</f>
        <v>310</v>
      </c>
      <c r="B315" s="20" t="s">
        <v>323</v>
      </c>
      <c r="C315" s="21" t="n">
        <v>4369</v>
      </c>
      <c r="D315" s="22" t="n">
        <v>5.45150750236964</v>
      </c>
      <c r="E315" s="23" t="n">
        <f aca="false">SUM(D315-0)/(28.1-0)</f>
        <v>0.194003825707105</v>
      </c>
      <c r="F315" s="22" t="n">
        <v>5.84795325817865</v>
      </c>
      <c r="G315" s="23" t="n">
        <f aca="false">SUM(F315-0.1)/(35.1-0.1)</f>
        <v>0.164227235947961</v>
      </c>
      <c r="H315" s="22" t="n">
        <v>4.82165486166569</v>
      </c>
      <c r="I315" s="23" t="n">
        <f aca="false">SUM(H315-0.9)/(26.7-0.9)</f>
        <v>0.152002126421151</v>
      </c>
      <c r="J315" s="24" t="n">
        <f aca="false">SUM(E315+G315+I315)/3</f>
        <v>0.170077729358739</v>
      </c>
      <c r="K315" s="33" t="n">
        <f aca="false">SUM(J315-0.33)/0.12</f>
        <v>-1.33268558867718</v>
      </c>
    </row>
    <row r="316" customFormat="false" ht="16.5" hidden="false" customHeight="false" outlineLevel="0" collapsed="false">
      <c r="A316" s="19" t="n">
        <f aca="false">SUM(A315)+1</f>
        <v>311</v>
      </c>
      <c r="B316" s="20" t="s">
        <v>324</v>
      </c>
      <c r="C316" s="21" t="n">
        <v>25438</v>
      </c>
      <c r="D316" s="22" t="n">
        <v>1.81192297107655</v>
      </c>
      <c r="E316" s="23" t="n">
        <f aca="false">SUM(D316-0)/(28.1-0)</f>
        <v>0.0644812445222972</v>
      </c>
      <c r="F316" s="22" t="n">
        <v>12.9510694299785</v>
      </c>
      <c r="G316" s="23" t="n">
        <f aca="false">SUM(F316-0.1)/(35.1-0.1)</f>
        <v>0.367173412285099</v>
      </c>
      <c r="H316" s="22" t="n">
        <v>2.84838554293779</v>
      </c>
      <c r="I316" s="23" t="n">
        <f aca="false">SUM(H316-0.9)/(26.7-0.9)</f>
        <v>0.0755188194937126</v>
      </c>
      <c r="J316" s="24" t="n">
        <f aca="false">SUM(E316+G316+I316)/3</f>
        <v>0.169057825433703</v>
      </c>
      <c r="K316" s="33" t="n">
        <f aca="false">SUM(J316-0.33)/0.12</f>
        <v>-1.34118478805248</v>
      </c>
    </row>
    <row r="317" customFormat="false" ht="16.5" hidden="false" customHeight="false" outlineLevel="0" collapsed="false">
      <c r="A317" s="19" t="n">
        <f aca="false">SUM(A316)+1</f>
        <v>312</v>
      </c>
      <c r="B317" s="20" t="s">
        <v>325</v>
      </c>
      <c r="C317" s="21" t="n">
        <v>7505</v>
      </c>
      <c r="D317" s="22" t="n">
        <v>6.00808086207897</v>
      </c>
      <c r="E317" s="23" t="n">
        <f aca="false">SUM(D317-0)/(28.1-0)</f>
        <v>0.21381070683555</v>
      </c>
      <c r="F317" s="22" t="n">
        <v>7.26060613882503</v>
      </c>
      <c r="G317" s="23" t="n">
        <f aca="false">SUM(F317-0.1)/(35.1-0.1)</f>
        <v>0.204588746823572</v>
      </c>
      <c r="H317" s="22" t="n">
        <v>3.11002497094387</v>
      </c>
      <c r="I317" s="23" t="n">
        <f aca="false">SUM(H317-0.9)/(26.7-0.9)</f>
        <v>0.0856598825947234</v>
      </c>
      <c r="J317" s="24" t="n">
        <f aca="false">SUM(E317+G317+I317)/3</f>
        <v>0.168019778751282</v>
      </c>
      <c r="K317" s="33" t="n">
        <f aca="false">SUM(J317-0.33)/0.12</f>
        <v>-1.34983517707265</v>
      </c>
    </row>
    <row r="318" customFormat="false" ht="16.5" hidden="false" customHeight="false" outlineLevel="0" collapsed="false">
      <c r="A318" s="19" t="n">
        <f aca="false">SUM(A317)+1</f>
        <v>313</v>
      </c>
      <c r="B318" s="20" t="s">
        <v>326</v>
      </c>
      <c r="C318" s="21" t="n">
        <v>45316</v>
      </c>
      <c r="D318" s="22" t="n">
        <v>2.44878408940244</v>
      </c>
      <c r="E318" s="23" t="n">
        <f aca="false">SUM(D318-0)/(28.1-0)</f>
        <v>0.0871453412598733</v>
      </c>
      <c r="F318" s="22" t="n">
        <v>7.92265165556977</v>
      </c>
      <c r="G318" s="23" t="n">
        <f aca="false">SUM(F318-0.1)/(35.1-0.1)</f>
        <v>0.223504333016279</v>
      </c>
      <c r="H318" s="22" t="n">
        <v>5.78541970493504</v>
      </c>
      <c r="I318" s="23" t="n">
        <f aca="false">SUM(H318-0.9)/(26.7-0.9)</f>
        <v>0.189357352904459</v>
      </c>
      <c r="J318" s="24" t="n">
        <f aca="false">SUM(E318+G318+I318)/3</f>
        <v>0.166669009060204</v>
      </c>
      <c r="K318" s="33" t="n">
        <f aca="false">SUM(J318-0.33)/0.12</f>
        <v>-1.36109159116497</v>
      </c>
    </row>
    <row r="319" customFormat="false" ht="16.5" hidden="false" customHeight="false" outlineLevel="0" collapsed="false">
      <c r="A319" s="19" t="n">
        <f aca="false">SUM(A318)+1</f>
        <v>314</v>
      </c>
      <c r="B319" s="20" t="s">
        <v>327</v>
      </c>
      <c r="C319" s="21" t="n">
        <v>12497</v>
      </c>
      <c r="D319" s="22" t="n">
        <v>2.72692603379061</v>
      </c>
      <c r="E319" s="23" t="n">
        <f aca="false">SUM(D319-0)/(28.1-0)</f>
        <v>0.0970436310957513</v>
      </c>
      <c r="F319" s="22" t="n">
        <v>8.78131924624173</v>
      </c>
      <c r="G319" s="23" t="n">
        <f aca="false">SUM(F319-0.1)/(35.1-0.1)</f>
        <v>0.248037692749764</v>
      </c>
      <c r="H319" s="22" t="n">
        <v>4.68113105299891</v>
      </c>
      <c r="I319" s="23" t="n">
        <f aca="false">SUM(H319-0.9)/(26.7-0.9)</f>
        <v>0.1465554671705</v>
      </c>
      <c r="J319" s="24" t="n">
        <f aca="false">SUM(E319+G319+I319)/3</f>
        <v>0.163878930338672</v>
      </c>
      <c r="K319" s="33" t="n">
        <f aca="false">SUM(J319-0.33)/0.12</f>
        <v>-1.38434224717774</v>
      </c>
    </row>
    <row r="320" customFormat="false" ht="16.5" hidden="false" customHeight="false" outlineLevel="0" collapsed="false">
      <c r="A320" s="19" t="n">
        <f aca="false">SUM(A319)+1</f>
        <v>315</v>
      </c>
      <c r="B320" s="20" t="s">
        <v>328</v>
      </c>
      <c r="C320" s="21" t="n">
        <v>12583</v>
      </c>
      <c r="D320" s="22" t="n">
        <v>3.36472914106252</v>
      </c>
      <c r="E320" s="23" t="n">
        <f aca="false">SUM(D320-0)/(28.1-0)</f>
        <v>0.11974125057162</v>
      </c>
      <c r="F320" s="22" t="n">
        <v>7.6295916245235</v>
      </c>
      <c r="G320" s="23" t="n">
        <f aca="false">SUM(F320-0.1)/(35.1-0.1)</f>
        <v>0.2151311892721</v>
      </c>
      <c r="H320" s="22" t="n">
        <v>4.93478367117887</v>
      </c>
      <c r="I320" s="23" t="n">
        <f aca="false">SUM(H320-0.9)/(26.7-0.9)</f>
        <v>0.156386963999181</v>
      </c>
      <c r="J320" s="24" t="n">
        <f aca="false">SUM(E320+G320+I320)/3</f>
        <v>0.1637531346143</v>
      </c>
      <c r="K320" s="33" t="n">
        <f aca="false">SUM(J320-0.33)/0.12</f>
        <v>-1.38539054488083</v>
      </c>
    </row>
    <row r="321" customFormat="false" ht="16.5" hidden="false" customHeight="false" outlineLevel="0" collapsed="false">
      <c r="A321" s="19" t="n">
        <f aca="false">SUM(A320)+1</f>
        <v>316</v>
      </c>
      <c r="B321" s="20" t="s">
        <v>329</v>
      </c>
      <c r="C321" s="21" t="n">
        <v>15403</v>
      </c>
      <c r="D321" s="22" t="n">
        <v>2.14236657085657</v>
      </c>
      <c r="E321" s="23" t="n">
        <f aca="false">SUM(D321-0)/(28.1-0)</f>
        <v>0.0762408032333299</v>
      </c>
      <c r="F321" s="22" t="n">
        <v>8.75062224648102</v>
      </c>
      <c r="G321" s="23" t="n">
        <f aca="false">SUM(F321-0.1)/(35.1-0.1)</f>
        <v>0.247160635613743</v>
      </c>
      <c r="H321" s="22" t="n">
        <v>4.96030920824196</v>
      </c>
      <c r="I321" s="23" t="n">
        <f aca="false">SUM(H321-0.9)/(26.7-0.9)</f>
        <v>0.157376325900851</v>
      </c>
      <c r="J321" s="24" t="n">
        <f aca="false">SUM(E321+G321+I321)/3</f>
        <v>0.160259254915975</v>
      </c>
      <c r="K321" s="33" t="n">
        <f aca="false">SUM(J321-0.33)/0.12</f>
        <v>-1.41450620903354</v>
      </c>
    </row>
    <row r="322" customFormat="false" ht="16.5" hidden="false" customHeight="false" outlineLevel="0" collapsed="false">
      <c r="A322" s="19" t="n">
        <f aca="false">SUM(A321)+1</f>
        <v>317</v>
      </c>
      <c r="B322" s="20" t="s">
        <v>330</v>
      </c>
      <c r="C322" s="21" t="n">
        <v>4883</v>
      </c>
      <c r="D322" s="22" t="n">
        <v>1.34102401546993</v>
      </c>
      <c r="E322" s="23" t="n">
        <f aca="false">SUM(D322-0)/(28.1-0)</f>
        <v>0.0477232745718837</v>
      </c>
      <c r="F322" s="22" t="n">
        <v>5.36324812519765</v>
      </c>
      <c r="G322" s="23" t="n">
        <f aca="false">SUM(F322-0.1)/(35.1-0.1)</f>
        <v>0.15037851786279</v>
      </c>
      <c r="H322" s="22" t="n">
        <v>7.603216013306</v>
      </c>
      <c r="I322" s="23" t="n">
        <f aca="false">SUM(H322-0.9)/(26.7-0.9)</f>
        <v>0.259814574159147</v>
      </c>
      <c r="J322" s="24" t="n">
        <f aca="false">SUM(E322+G322+I322)/3</f>
        <v>0.152638788864607</v>
      </c>
      <c r="K322" s="33" t="n">
        <f aca="false">SUM(J322-0.33)/0.12</f>
        <v>-1.47801009279494</v>
      </c>
    </row>
    <row r="323" customFormat="false" ht="16.5" hidden="false" customHeight="false" outlineLevel="0" collapsed="false">
      <c r="A323" s="19" t="n">
        <f aca="false">SUM(A322)+1</f>
        <v>318</v>
      </c>
      <c r="B323" s="20" t="s">
        <v>331</v>
      </c>
      <c r="C323" s="21" t="n">
        <v>5406</v>
      </c>
      <c r="D323" s="22" t="n">
        <v>5.71784907775442</v>
      </c>
      <c r="E323" s="23" t="n">
        <f aca="false">SUM(D323-0)/(28.1-0)</f>
        <v>0.203482173585566</v>
      </c>
      <c r="F323" s="22" t="n">
        <v>4.21618930677151</v>
      </c>
      <c r="G323" s="23" t="n">
        <f aca="false">SUM(F323-0.1)/(35.1-0.1)</f>
        <v>0.1176054087649</v>
      </c>
      <c r="H323" s="22" t="n">
        <v>3.72977324159152</v>
      </c>
      <c r="I323" s="23" t="n">
        <f aca="false">SUM(H323-0.9)/(26.7-0.9)</f>
        <v>0.10968113339502</v>
      </c>
      <c r="J323" s="24" t="n">
        <f aca="false">SUM(E323+G323+I323)/3</f>
        <v>0.143589571915162</v>
      </c>
      <c r="K323" s="33" t="n">
        <f aca="false">SUM(J323-0.33)/0.12</f>
        <v>-1.55342023404031</v>
      </c>
    </row>
    <row r="324" customFormat="false" ht="16.5" hidden="false" customHeight="false" outlineLevel="0" collapsed="false">
      <c r="A324" s="19" t="n">
        <f aca="false">SUM(A323)+1</f>
        <v>319</v>
      </c>
      <c r="B324" s="20" t="s">
        <v>332</v>
      </c>
      <c r="C324" s="21" t="n">
        <v>8641</v>
      </c>
      <c r="D324" s="22" t="n">
        <v>3.03697538739278</v>
      </c>
      <c r="E324" s="23" t="n">
        <f aca="false">SUM(D324-0)/(28.1-0)</f>
        <v>0.108077415921451</v>
      </c>
      <c r="F324" s="22" t="n">
        <v>11.1749366437684</v>
      </c>
      <c r="G324" s="23" t="n">
        <f aca="false">SUM(F324-0.1)/(35.1-0.1)</f>
        <v>0.316426761250525</v>
      </c>
      <c r="H324" s="22" t="n">
        <v>0.870056444502986</v>
      </c>
      <c r="I324" s="23" t="n">
        <f aca="false">SUM(H324-0.9)/(26.7-0.9)</f>
        <v>-0.00116060292624084</v>
      </c>
      <c r="J324" s="24" t="n">
        <f aca="false">SUM(E324+G324+I324)/3</f>
        <v>0.141114524748579</v>
      </c>
      <c r="K324" s="33" t="n">
        <f aca="false">SUM(J324-0.33)/0.12</f>
        <v>-1.57404562709518</v>
      </c>
    </row>
    <row r="325" customFormat="false" ht="16.5" hidden="false" customHeight="false" outlineLevel="0" collapsed="false">
      <c r="A325" s="19" t="n">
        <f aca="false">SUM(A324)+1</f>
        <v>320</v>
      </c>
      <c r="B325" s="20" t="s">
        <v>333</v>
      </c>
      <c r="C325" s="21" t="n">
        <v>21823</v>
      </c>
      <c r="D325" s="22" t="n">
        <v>1.38685121610163</v>
      </c>
      <c r="E325" s="23" t="n">
        <f aca="false">SUM(D325-0)/(28.1-0)</f>
        <v>0.0493541358043286</v>
      </c>
      <c r="F325" s="22" t="n">
        <v>9.79192151837379</v>
      </c>
      <c r="G325" s="23" t="n">
        <f aca="false">SUM(F325-0.1)/(35.1-0.1)</f>
        <v>0.276912043382108</v>
      </c>
      <c r="H325" s="22" t="n">
        <v>3.35672494355959</v>
      </c>
      <c r="I325" s="23" t="n">
        <f aca="false">SUM(H325-0.9)/(26.7-0.9)</f>
        <v>0.0952218970371935</v>
      </c>
      <c r="J325" s="24" t="n">
        <f aca="false">SUM(E325+G325+I325)/3</f>
        <v>0.140496025407877</v>
      </c>
      <c r="K325" s="33" t="n">
        <f aca="false">SUM(J325-0.33)/0.12</f>
        <v>-1.57919978826769</v>
      </c>
    </row>
    <row r="326" customFormat="false" ht="16.5" hidden="false" customHeight="false" outlineLevel="0" collapsed="false">
      <c r="A326" s="19" t="n">
        <f aca="false">SUM(A325)+1</f>
        <v>321</v>
      </c>
      <c r="B326" s="20" t="s">
        <v>334</v>
      </c>
      <c r="C326" s="21" t="n">
        <v>120891</v>
      </c>
      <c r="D326" s="22" t="n">
        <v>3.19497430853244</v>
      </c>
      <c r="E326" s="23" t="n">
        <f aca="false">SUM(D326-0)/(28.1-0)</f>
        <v>0.113700153328557</v>
      </c>
      <c r="F326" s="22" t="n">
        <v>4.4409461031413</v>
      </c>
      <c r="G326" s="23" t="n">
        <f aca="false">SUM(F326-0.1)/(35.1-0.1)</f>
        <v>0.124027031518323</v>
      </c>
      <c r="H326" s="22" t="n">
        <v>5.51591957241849</v>
      </c>
      <c r="I326" s="23" t="n">
        <f aca="false">SUM(H326-0.9)/(26.7-0.9)</f>
        <v>0.17891161133405</v>
      </c>
      <c r="J326" s="24" t="n">
        <f aca="false">SUM(E326+G326+I326)/3</f>
        <v>0.138879598726976</v>
      </c>
      <c r="K326" s="33" t="n">
        <f aca="false">SUM(J326-0.33)/0.12</f>
        <v>-1.59267001060853</v>
      </c>
    </row>
    <row r="327" customFormat="false" ht="16.5" hidden="false" customHeight="false" outlineLevel="0" collapsed="false">
      <c r="A327" s="19" t="n">
        <f aca="false">SUM(A326)+1</f>
        <v>322</v>
      </c>
      <c r="B327" s="20" t="s">
        <v>335</v>
      </c>
      <c r="C327" s="21" t="n">
        <v>18462</v>
      </c>
      <c r="D327" s="22" t="n">
        <v>2.23021577637438</v>
      </c>
      <c r="E327" s="23" t="n">
        <f aca="false">SUM(D327-0)/(28.1-0)</f>
        <v>0.0793671094795153</v>
      </c>
      <c r="F327" s="22" t="n">
        <v>6.75683869029412</v>
      </c>
      <c r="G327" s="23" t="n">
        <f aca="false">SUM(F327-0.1)/(35.1-0.1)</f>
        <v>0.190195391151261</v>
      </c>
      <c r="H327" s="22" t="n">
        <v>4.56108414675635</v>
      </c>
      <c r="I327" s="23" t="n">
        <f aca="false">SUM(H327-0.9)/(26.7-0.9)</f>
        <v>0.141902486308386</v>
      </c>
      <c r="J327" s="24" t="n">
        <f aca="false">SUM(E327+G327+I327)/3</f>
        <v>0.137154995646387</v>
      </c>
      <c r="K327" s="33" t="n">
        <f aca="false">SUM(J327-0.33)/0.12</f>
        <v>-1.60704170294677</v>
      </c>
    </row>
    <row r="328" customFormat="false" ht="16.5" hidden="false" customHeight="false" outlineLevel="0" collapsed="false">
      <c r="A328" s="19" t="n">
        <f aca="false">SUM(A327)+1</f>
        <v>323</v>
      </c>
      <c r="B328" s="20" t="s">
        <v>336</v>
      </c>
      <c r="C328" s="21" t="n">
        <v>463496</v>
      </c>
      <c r="D328" s="22" t="n">
        <v>0.683802707335609</v>
      </c>
      <c r="E328" s="23" t="n">
        <f aca="false">SUM(D328-0)/(28.1-0)</f>
        <v>0.0243346159194167</v>
      </c>
      <c r="F328" s="22" t="n">
        <v>5.48352198648981</v>
      </c>
      <c r="G328" s="23" t="n">
        <f aca="false">SUM(F328-0.1)/(35.1-0.1)</f>
        <v>0.153814913899709</v>
      </c>
      <c r="H328" s="22" t="n">
        <v>6.64918948599661</v>
      </c>
      <c r="I328" s="23" t="n">
        <f aca="false">SUM(H328-0.9)/(26.7-0.9)</f>
        <v>0.222836801782814</v>
      </c>
      <c r="J328" s="24" t="n">
        <f aca="false">SUM(E328+G328+I328)/3</f>
        <v>0.13366211053398</v>
      </c>
      <c r="K328" s="33" t="n">
        <f aca="false">SUM(J328-0.33)/0.12</f>
        <v>-1.6361490788835</v>
      </c>
    </row>
    <row r="329" customFormat="false" ht="16.5" hidden="false" customHeight="false" outlineLevel="0" collapsed="false">
      <c r="A329" s="19" t="n">
        <f aca="false">SUM(A328)+1</f>
        <v>324</v>
      </c>
      <c r="B329" s="20" t="s">
        <v>337</v>
      </c>
      <c r="C329" s="21" t="n">
        <v>32942</v>
      </c>
      <c r="D329" s="22" t="n">
        <v>1.49883143383544</v>
      </c>
      <c r="E329" s="23" t="n">
        <f aca="false">SUM(D329-0)/(28.1-0)</f>
        <v>0.0533391969336456</v>
      </c>
      <c r="F329" s="22" t="n">
        <v>9.34568171833539</v>
      </c>
      <c r="G329" s="23" t="n">
        <f aca="false">SUM(F329-0.1)/(35.1-0.1)</f>
        <v>0.264162334809583</v>
      </c>
      <c r="H329" s="22" t="n">
        <v>2.56425343356962</v>
      </c>
      <c r="I329" s="23" t="n">
        <f aca="false">SUM(H329-0.9)/(26.7-0.9)</f>
        <v>0.064505947037582</v>
      </c>
      <c r="J329" s="24" t="n">
        <f aca="false">SUM(E329+G329+I329)/3</f>
        <v>0.12733582626027</v>
      </c>
      <c r="K329" s="33" t="n">
        <f aca="false">SUM(J329-0.33)/0.12</f>
        <v>-1.68886811449775</v>
      </c>
    </row>
    <row r="330" customFormat="false" ht="16.5" hidden="false" customHeight="false" outlineLevel="0" collapsed="false">
      <c r="A330" s="19" t="n">
        <f aca="false">SUM(A329)+1</f>
        <v>325</v>
      </c>
      <c r="B330" s="29" t="s">
        <v>338</v>
      </c>
      <c r="C330" s="30" t="n">
        <v>1008</v>
      </c>
      <c r="D330" s="31" t="n">
        <v>1.5</v>
      </c>
      <c r="E330" s="23" t="n">
        <f aca="false">SUM(D330-0)/(28.1-0)</f>
        <v>0.0533807829181495</v>
      </c>
      <c r="F330" s="31" t="n">
        <v>3</v>
      </c>
      <c r="G330" s="23" t="n">
        <f aca="false">SUM(F330-0.1)/(35.1-0.1)</f>
        <v>0.0828571428571429</v>
      </c>
      <c r="H330" s="31" t="n">
        <v>6.9</v>
      </c>
      <c r="I330" s="23" t="n">
        <f aca="false">SUM(H330-0.9)/(26.7-0.9)</f>
        <v>0.232558139534884</v>
      </c>
      <c r="J330" s="24" t="n">
        <f aca="false">SUM(E330+G330+I330)/3</f>
        <v>0.122932021770059</v>
      </c>
      <c r="K330" s="33" t="n">
        <f aca="false">SUM(J330-0.33)/0.12</f>
        <v>-1.72556648524951</v>
      </c>
    </row>
    <row r="331" customFormat="false" ht="16.5" hidden="false" customHeight="false" outlineLevel="0" collapsed="false">
      <c r="A331" s="19" t="n">
        <f aca="false">SUM(A330)+1</f>
        <v>326</v>
      </c>
      <c r="B331" s="20" t="s">
        <v>339</v>
      </c>
      <c r="C331" s="21" t="n">
        <v>206044</v>
      </c>
      <c r="D331" s="22" t="n">
        <v>1.4566907613483</v>
      </c>
      <c r="E331" s="23" t="n">
        <f aca="false">SUM(D331-0)/(28.1-0)</f>
        <v>0.0518395288736048</v>
      </c>
      <c r="F331" s="22" t="n">
        <v>2.99798062506794</v>
      </c>
      <c r="G331" s="23" t="n">
        <f aca="false">SUM(F331-0.1)/(35.1-0.1)</f>
        <v>0.0827994464305125</v>
      </c>
      <c r="H331" s="22" t="n">
        <v>6.85615629590006</v>
      </c>
      <c r="I331" s="23" t="n">
        <f aca="false">SUM(H331-0.9)/(26.7-0.9)</f>
        <v>0.230858771158917</v>
      </c>
      <c r="J331" s="24" t="n">
        <f aca="false">SUM(E331+G331+I331)/3</f>
        <v>0.121832582154345</v>
      </c>
      <c r="K331" s="33" t="n">
        <f aca="false">SUM(J331-0.33)/0.12</f>
        <v>-1.73472848204713</v>
      </c>
    </row>
    <row r="332" customFormat="false" ht="16.5" hidden="false" customHeight="false" outlineLevel="0" collapsed="false">
      <c r="A332" s="19" t="n">
        <f aca="false">SUM(A331)+1</f>
        <v>327</v>
      </c>
      <c r="B332" s="20" t="s">
        <v>340</v>
      </c>
      <c r="C332" s="21" t="n">
        <v>39073</v>
      </c>
      <c r="D332" s="22" t="n">
        <v>1.2134312506132</v>
      </c>
      <c r="E332" s="23" t="n">
        <f aca="false">SUM(D332-0)/(28.1-0)</f>
        <v>0.0431826067833879</v>
      </c>
      <c r="F332" s="22" t="n">
        <v>8.21415357013756</v>
      </c>
      <c r="G332" s="23" t="n">
        <f aca="false">SUM(F332-0.1)/(35.1-0.1)</f>
        <v>0.231832959146787</v>
      </c>
      <c r="H332" s="22" t="n">
        <v>2.37643637977175</v>
      </c>
      <c r="I332" s="23" t="n">
        <f aca="false">SUM(H332-0.9)/(26.7-0.9)</f>
        <v>0.057226216270223</v>
      </c>
      <c r="J332" s="24" t="n">
        <f aca="false">SUM(E332+G332+I332)/3</f>
        <v>0.110747260733466</v>
      </c>
      <c r="K332" s="33" t="n">
        <f aca="false">SUM(J332-0.33)/0.12</f>
        <v>-1.82710616055445</v>
      </c>
    </row>
    <row r="333" customFormat="false" ht="16.5" hidden="false" customHeight="false" outlineLevel="0" collapsed="false">
      <c r="A333" s="19" t="n">
        <f aca="false">SUM(A332)+1</f>
        <v>328</v>
      </c>
      <c r="B333" s="20" t="s">
        <v>341</v>
      </c>
      <c r="C333" s="21" t="n">
        <v>8912</v>
      </c>
      <c r="D333" s="22" t="n">
        <v>2.71398363986369</v>
      </c>
      <c r="E333" s="23" t="n">
        <f aca="false">SUM(D333-0)/(28.1-0)</f>
        <v>0.096583047681982</v>
      </c>
      <c r="F333" s="22" t="n">
        <v>6.74904902992751</v>
      </c>
      <c r="G333" s="23" t="n">
        <f aca="false">SUM(F333-0.1)/(35.1-0.1)</f>
        <v>0.1899728294265</v>
      </c>
      <c r="H333" s="22" t="n">
        <v>1.65742352529235</v>
      </c>
      <c r="I333" s="23" t="n">
        <f aca="false">SUM(H333-0.9)/(26.7-0.9)</f>
        <v>0.0293575009803236</v>
      </c>
      <c r="J333" s="24" t="n">
        <f aca="false">SUM(E333+G333+I333)/3</f>
        <v>0.105304459362935</v>
      </c>
      <c r="K333" s="33" t="n">
        <f aca="false">SUM(J333-0.33)/0.12</f>
        <v>-1.87246283864221</v>
      </c>
    </row>
    <row r="334" customFormat="false" ht="16.5" hidden="false" customHeight="false" outlineLevel="0" collapsed="false">
      <c r="A334" s="19" t="n">
        <f aca="false">SUM(A333)+1</f>
        <v>329</v>
      </c>
      <c r="B334" s="29" t="s">
        <v>342</v>
      </c>
      <c r="C334" s="30" t="n">
        <v>659</v>
      </c>
      <c r="D334" s="31" t="n">
        <v>0.7</v>
      </c>
      <c r="E334" s="23" t="n">
        <f aca="false">SUM(D334-0)/(28.1-0)</f>
        <v>0.0249110320284697</v>
      </c>
      <c r="F334" s="31" t="n">
        <v>2.3</v>
      </c>
      <c r="G334" s="23" t="n">
        <f aca="false">SUM(F334-0.1)/(35.1-0.1)</f>
        <v>0.0628571428571429</v>
      </c>
      <c r="H334" s="31" t="n">
        <v>6.3</v>
      </c>
      <c r="I334" s="23" t="n">
        <f aca="false">SUM(H334-0.9)/(26.7-0.9)</f>
        <v>0.209302325581395</v>
      </c>
      <c r="J334" s="24" t="n">
        <f aca="false">SUM(E334+G334+I334)/3</f>
        <v>0.0990235001556693</v>
      </c>
      <c r="K334" s="33" t="n">
        <f aca="false">SUM(J334-0.33)/0.12</f>
        <v>-1.92480416536942</v>
      </c>
    </row>
    <row r="335" customFormat="false" ht="16.5" hidden="false" customHeight="false" outlineLevel="0" collapsed="false">
      <c r="A335" s="19" t="n">
        <f aca="false">SUM(A334)+1</f>
        <v>330</v>
      </c>
      <c r="B335" s="39" t="s">
        <v>343</v>
      </c>
      <c r="C335" s="40" t="n">
        <v>2270</v>
      </c>
      <c r="D335" s="31" t="n">
        <v>0.7</v>
      </c>
      <c r="E335" s="23" t="n">
        <f aca="false">SUM(D335-0)/(28.1-0)</f>
        <v>0.0249110320284697</v>
      </c>
      <c r="F335" s="31" t="n">
        <v>2.3</v>
      </c>
      <c r="G335" s="23" t="n">
        <f aca="false">SUM(F335-0.1)/(35.1-0.1)</f>
        <v>0.0628571428571429</v>
      </c>
      <c r="H335" s="31" t="n">
        <v>6.3</v>
      </c>
      <c r="I335" s="23" t="n">
        <f aca="false">SUM(H335-0.9)/(26.7-0.9)</f>
        <v>0.209302325581395</v>
      </c>
      <c r="J335" s="24" t="n">
        <f aca="false">SUM(E335+G335+I335)/3</f>
        <v>0.0990235001556693</v>
      </c>
      <c r="K335" s="33" t="n">
        <f aca="false">SUM(J335-0.33)/0.12</f>
        <v>-1.92480416536942</v>
      </c>
    </row>
    <row r="336" customFormat="false" ht="16.5" hidden="false" customHeight="false" outlineLevel="0" collapsed="false">
      <c r="A336" s="19" t="n">
        <f aca="false">SUM(A335)+1</f>
        <v>331</v>
      </c>
      <c r="B336" s="29" t="s">
        <v>344</v>
      </c>
      <c r="C336" s="30" t="n">
        <v>424</v>
      </c>
      <c r="D336" s="31" t="n">
        <v>0.7</v>
      </c>
      <c r="E336" s="23" t="n">
        <f aca="false">SUM(D336-0)/(28.1-0)</f>
        <v>0.0249110320284697</v>
      </c>
      <c r="F336" s="31" t="n">
        <v>2.3</v>
      </c>
      <c r="G336" s="23" t="n">
        <f aca="false">SUM(F336-0.1)/(35.1-0.1)</f>
        <v>0.0628571428571429</v>
      </c>
      <c r="H336" s="31" t="n">
        <v>6.3</v>
      </c>
      <c r="I336" s="23" t="n">
        <f aca="false">SUM(H336-0.9)/(26.7-0.9)</f>
        <v>0.209302325581395</v>
      </c>
      <c r="J336" s="24" t="n">
        <f aca="false">SUM(E336+G336+I336)/3</f>
        <v>0.0990235001556693</v>
      </c>
      <c r="K336" s="33" t="n">
        <f aca="false">SUM(J336-0.33)/0.12</f>
        <v>-1.92480416536942</v>
      </c>
    </row>
    <row r="337" customFormat="false" ht="16.5" hidden="false" customHeight="false" outlineLevel="0" collapsed="false">
      <c r="A337" s="19" t="n">
        <f aca="false">SUM(A336)+1</f>
        <v>332</v>
      </c>
      <c r="B337" s="20" t="s">
        <v>345</v>
      </c>
      <c r="C337" s="21" t="n">
        <v>162116</v>
      </c>
      <c r="D337" s="22" t="n">
        <v>0</v>
      </c>
      <c r="E337" s="23" t="n">
        <f aca="false">SUM(D337-0)/(28.1-0)</f>
        <v>0</v>
      </c>
      <c r="F337" s="22" t="n">
        <v>1.67047338719978</v>
      </c>
      <c r="G337" s="23" t="n">
        <f aca="false">SUM(F337-0.1)/(35.1-0.1)</f>
        <v>0.044870668205708</v>
      </c>
      <c r="H337" s="22" t="n">
        <v>5.70420529682918</v>
      </c>
      <c r="I337" s="23" t="n">
        <f aca="false">SUM(H337-0.9)/(26.7-0.9)</f>
        <v>0.186209507629038</v>
      </c>
      <c r="J337" s="24" t="n">
        <f aca="false">SUM(E337+G337+I337)/3</f>
        <v>0.0770267252782486</v>
      </c>
      <c r="K337" s="33" t="n">
        <f aca="false">SUM(J337-0.33)/0.12</f>
        <v>-2.10811062268126</v>
      </c>
    </row>
    <row r="338" customFormat="false" ht="16.5" hidden="false" customHeight="false" outlineLevel="0" collapsed="false">
      <c r="A338" s="19" t="n">
        <f aca="false">SUM(A337)+1</f>
        <v>333</v>
      </c>
      <c r="B338" s="20" t="s">
        <v>346</v>
      </c>
      <c r="C338" s="21" t="n">
        <v>10668</v>
      </c>
      <c r="D338" s="22" t="n">
        <v>0.45167072569299</v>
      </c>
      <c r="E338" s="23" t="n">
        <f aca="false">SUM(D338-0)/(28.1-0)</f>
        <v>0.0160736913058004</v>
      </c>
      <c r="F338" s="22" t="n">
        <v>5.75997310532111</v>
      </c>
      <c r="G338" s="23" t="n">
        <f aca="false">SUM(F338-0.1)/(35.1-0.1)</f>
        <v>0.161713517294889</v>
      </c>
      <c r="H338" s="22" t="n">
        <v>1.94452739023178</v>
      </c>
      <c r="I338" s="23" t="n">
        <f aca="false">SUM(H338-0.9)/(26.7-0.9)</f>
        <v>0.0404855577609217</v>
      </c>
      <c r="J338" s="24" t="n">
        <f aca="false">SUM(E338+G338+I338)/3</f>
        <v>0.0727575887872036</v>
      </c>
      <c r="K338" s="33" t="n">
        <f aca="false">SUM(J338-0.33)/0.12</f>
        <v>-2.14368676010664</v>
      </c>
    </row>
    <row r="339" customFormat="false" ht="16.5" hidden="false" customHeight="false" outlineLevel="0" collapsed="false">
      <c r="A339" s="19" t="n">
        <f aca="false">SUM(A338)+1</f>
        <v>334</v>
      </c>
      <c r="B339" s="20" t="s">
        <v>347</v>
      </c>
      <c r="C339" s="21" t="n">
        <v>97443</v>
      </c>
      <c r="D339" s="22" t="n">
        <v>0</v>
      </c>
      <c r="E339" s="23" t="n">
        <f aca="false">SUM(D339-0)/(28.1-0)</f>
        <v>0</v>
      </c>
      <c r="F339" s="22" t="n">
        <v>1.90836082733495</v>
      </c>
      <c r="G339" s="23" t="n">
        <f aca="false">SUM(F339-0.1)/(35.1-0.1)</f>
        <v>0.05166745220957</v>
      </c>
      <c r="H339" s="22" t="n">
        <v>4.96442306922249</v>
      </c>
      <c r="I339" s="23" t="n">
        <f aca="false">SUM(H339-0.9)/(26.7-0.9)</f>
        <v>0.157535777876841</v>
      </c>
      <c r="J339" s="24" t="n">
        <f aca="false">SUM(E339+G339+I339)/3</f>
        <v>0.0697344100288036</v>
      </c>
      <c r="K339" s="33" t="n">
        <f aca="false">SUM(J339-0.33)/0.12</f>
        <v>-2.16887991642664</v>
      </c>
    </row>
    <row r="340" customFormat="false" ht="16.5" hidden="false" customHeight="false" outlineLevel="0" collapsed="false">
      <c r="A340" s="19" t="n">
        <f aca="false">SUM(A339)+1</f>
        <v>335</v>
      </c>
      <c r="B340" s="29" t="s">
        <v>348</v>
      </c>
      <c r="C340" s="30" t="n">
        <v>74233</v>
      </c>
      <c r="D340" s="31" t="n">
        <v>0</v>
      </c>
      <c r="E340" s="23" t="n">
        <f aca="false">SUM(D340-0)/(28.1-0)</f>
        <v>0</v>
      </c>
      <c r="F340" s="31" t="n">
        <v>1</v>
      </c>
      <c r="G340" s="23" t="n">
        <f aca="false">SUM(F340-0.1)/(35.1-0.1)</f>
        <v>0.0257142857142857</v>
      </c>
      <c r="H340" s="31" t="n">
        <v>4.8</v>
      </c>
      <c r="I340" s="23" t="n">
        <f aca="false">SUM(H340-0.9)/(26.7-0.9)</f>
        <v>0.151162790697674</v>
      </c>
      <c r="J340" s="24" t="n">
        <f aca="false">SUM(E340+G340+I340)/3</f>
        <v>0.0589590254706534</v>
      </c>
      <c r="K340" s="33" t="n">
        <f aca="false">SUM(J340-0.33)/0.12</f>
        <v>-2.25867478774456</v>
      </c>
    </row>
    <row r="341" customFormat="false" ht="16.5" hidden="false" customHeight="false" outlineLevel="0" collapsed="false">
      <c r="A341" s="19" t="n">
        <f aca="false">SUM(A340)+1</f>
        <v>336</v>
      </c>
      <c r="B341" s="29" t="s">
        <v>349</v>
      </c>
      <c r="C341" s="30" t="n">
        <v>119863</v>
      </c>
      <c r="D341" s="31" t="n">
        <v>0</v>
      </c>
      <c r="E341" s="23" t="n">
        <f aca="false">SUM(D341-0)/(28.1-0)</f>
        <v>0</v>
      </c>
      <c r="F341" s="31" t="n">
        <v>0.1</v>
      </c>
      <c r="G341" s="23" t="n">
        <f aca="false">SUM(F341-0.1)/(35.1-0.1)</f>
        <v>0</v>
      </c>
      <c r="H341" s="31" t="n">
        <v>4.7</v>
      </c>
      <c r="I341" s="23" t="n">
        <f aca="false">SUM(H341-0.9)/(26.7-0.9)</f>
        <v>0.147286821705426</v>
      </c>
      <c r="J341" s="24" t="n">
        <f aca="false">SUM(E341+G341+I341)/3</f>
        <v>0.0490956072351421</v>
      </c>
      <c r="K341" s="33" t="n">
        <f aca="false">SUM(J341-0.33)/0.12</f>
        <v>-2.34086993970715</v>
      </c>
    </row>
    <row r="342" customFormat="false" ht="16.5" hidden="false" customHeight="false" outlineLevel="0" collapsed="false">
      <c r="A342" s="19" t="n">
        <f aca="false">SUM(A341)+1</f>
        <v>337</v>
      </c>
      <c r="B342" s="29" t="s">
        <v>350</v>
      </c>
      <c r="C342" s="30" t="n">
        <v>77107</v>
      </c>
      <c r="D342" s="31" t="n">
        <v>0</v>
      </c>
      <c r="E342" s="23" t="n">
        <f aca="false">SUM(D342-0)/(28.1-0)</f>
        <v>0</v>
      </c>
      <c r="F342" s="31" t="n">
        <v>0.1</v>
      </c>
      <c r="G342" s="23" t="n">
        <f aca="false">SUM(F342-0.1)/(35.1-0.1)</f>
        <v>0</v>
      </c>
      <c r="H342" s="31" t="n">
        <v>4.7</v>
      </c>
      <c r="I342" s="23" t="n">
        <f aca="false">SUM(H342-0.9)/(26.7-0.9)</f>
        <v>0.147286821705426</v>
      </c>
      <c r="J342" s="24" t="n">
        <f aca="false">SUM(E342+G342+I342)/3</f>
        <v>0.0490956072351421</v>
      </c>
      <c r="K342" s="33" t="n">
        <f aca="false">SUM(J342-0.33)/0.12</f>
        <v>-2.34086993970715</v>
      </c>
    </row>
    <row r="343" customFormat="false" ht="16.5" hidden="false" customHeight="false" outlineLevel="0" collapsed="false">
      <c r="A343" s="19" t="n">
        <f aca="false">SUM(A342)+1</f>
        <v>338</v>
      </c>
      <c r="B343" s="20" t="s">
        <v>351</v>
      </c>
      <c r="C343" s="21" t="n">
        <v>244446</v>
      </c>
      <c r="D343" s="22" t="n">
        <v>0</v>
      </c>
      <c r="E343" s="23" t="n">
        <f aca="false">SUM(D343-0)/(28.1-0)</f>
        <v>0</v>
      </c>
      <c r="F343" s="22" t="n">
        <v>0.120370092908085</v>
      </c>
      <c r="G343" s="23" t="n">
        <f aca="false">SUM(F343-0.1)/(35.1-0.1)</f>
        <v>0.000582002654516718</v>
      </c>
      <c r="H343" s="22" t="n">
        <v>4.67122092940371</v>
      </c>
      <c r="I343" s="23" t="n">
        <f aca="false">SUM(H343-0.9)/(26.7-0.9)</f>
        <v>0.146171353852857</v>
      </c>
      <c r="J343" s="24" t="n">
        <f aca="false">SUM(E343+G343+I343)/3</f>
        <v>0.0489177855024578</v>
      </c>
      <c r="K343" s="33" t="n">
        <f aca="false">SUM(J343-0.33)/0.12</f>
        <v>-2.34235178747952</v>
      </c>
    </row>
    <row r="344" customFormat="false" ht="20.25" hidden="false" customHeight="false" outlineLevel="0" collapsed="false">
      <c r="A344" s="41"/>
      <c r="B344" s="20" t="s">
        <v>352</v>
      </c>
      <c r="C344" s="21" t="n">
        <v>3380</v>
      </c>
      <c r="D344" s="22" t="n">
        <v>1.45454542019315</v>
      </c>
      <c r="E344" s="23" t="n">
        <f aca="false">SUM(D344-0)/(28.1-0)</f>
        <v>0.0517631822132792</v>
      </c>
      <c r="F344" s="22" t="n">
        <v>1.45454542019315</v>
      </c>
      <c r="G344" s="23" t="n">
        <f aca="false">SUM(F344-0.1)/(35.1-0.1)</f>
        <v>0.0387012977198042</v>
      </c>
      <c r="H344" s="22" t="n">
        <v>1.28362464557541</v>
      </c>
      <c r="I344" s="23" t="n">
        <f aca="false">SUM(H344-0.9)/(26.7-0.9)</f>
        <v>0.0148691723091244</v>
      </c>
      <c r="J344" s="24" t="n">
        <f aca="false">SUM(E344+G344+I344)/3</f>
        <v>0.0351112174140693</v>
      </c>
      <c r="K344" s="33" t="n">
        <f aca="false">SUM(J344-0.33)/0.12</f>
        <v>-2.45740652154942</v>
      </c>
    </row>
    <row r="345" customFormat="false" ht="15" hidden="false" customHeight="false" outlineLevel="0" collapsed="false">
      <c r="B345" s="12"/>
      <c r="C345" s="42"/>
      <c r="D345" s="43"/>
      <c r="E345" s="43"/>
      <c r="F345" s="43"/>
      <c r="G345" s="43"/>
      <c r="H345" s="44"/>
      <c r="I345" s="43"/>
      <c r="J345" s="43"/>
      <c r="K345" s="45"/>
    </row>
    <row r="346" customFormat="false" ht="16.5" hidden="false" customHeight="false" outlineLevel="0" collapsed="false">
      <c r="B346" s="12"/>
      <c r="C346" s="46" t="s">
        <v>353</v>
      </c>
      <c r="D346" s="47" t="n">
        <f aca="false">MIN(D6:D345)</f>
        <v>0</v>
      </c>
      <c r="E346" s="48"/>
      <c r="F346" s="47" t="n">
        <f aca="false">MIN(F6:F345)</f>
        <v>0.1</v>
      </c>
      <c r="G346" s="48"/>
      <c r="H346" s="47" t="n">
        <f aca="false">MIN(H6:H345)</f>
        <v>0.870056444502986</v>
      </c>
      <c r="I346" s="43"/>
      <c r="J346" s="49" t="n">
        <f aca="false">AVERAGE(J6:J344)</f>
        <v>0.327703666839442</v>
      </c>
      <c r="K346" s="50" t="s">
        <v>354</v>
      </c>
    </row>
    <row r="347" customFormat="false" ht="16.5" hidden="false" customHeight="false" outlineLevel="0" collapsed="false">
      <c r="B347" s="12"/>
      <c r="C347" s="46" t="s">
        <v>355</v>
      </c>
      <c r="D347" s="47" t="n">
        <f aca="false">MAX(D6:D345)</f>
        <v>28.075307015179</v>
      </c>
      <c r="E347" s="48"/>
      <c r="F347" s="47" t="n">
        <f aca="false">MAX(F6:F345)</f>
        <v>35.1263479213819</v>
      </c>
      <c r="G347" s="48"/>
      <c r="H347" s="47" t="n">
        <f aca="false">MAX(H6:H345)</f>
        <v>26.7039475193968</v>
      </c>
      <c r="I347" s="43"/>
      <c r="J347" s="49" t="n">
        <f aca="false">STDEV(J6:J344)</f>
        <v>0.11847658403593</v>
      </c>
      <c r="K347" s="50" t="s">
        <v>356</v>
      </c>
    </row>
    <row r="348" customFormat="false" ht="15" hidden="false" customHeight="false" outlineLevel="0" collapsed="false">
      <c r="B348" s="12"/>
      <c r="C348" s="42"/>
      <c r="D348" s="43"/>
      <c r="E348" s="43"/>
      <c r="F348" s="43"/>
      <c r="G348" s="43"/>
      <c r="H348" s="43"/>
      <c r="I348" s="43"/>
      <c r="K348" s="51"/>
    </row>
    <row r="349" customFormat="false" ht="15" hidden="false" customHeight="false" outlineLevel="0" collapsed="false">
      <c r="B349" s="12"/>
      <c r="C349" s="42"/>
      <c r="D349" s="43"/>
      <c r="E349" s="43"/>
      <c r="F349" s="43"/>
      <c r="G349" s="43"/>
      <c r="H349" s="43"/>
      <c r="I349" s="43"/>
      <c r="J349" s="49" t="n">
        <f aca="false">MODE(J6:J344)</f>
        <v>0.0990235001556693</v>
      </c>
      <c r="K349" s="50" t="s">
        <v>357</v>
      </c>
    </row>
    <row r="350" customFormat="false" ht="15" hidden="false" customHeight="false" outlineLevel="0" collapsed="false">
      <c r="B350" s="12" t="s">
        <v>358</v>
      </c>
      <c r="C350" s="42"/>
      <c r="J350" s="49" t="n">
        <f aca="false">MEDIAN(J6:J344)</f>
        <v>0.318377323951377</v>
      </c>
      <c r="K350" s="50" t="s">
        <v>359</v>
      </c>
    </row>
    <row r="351" customFormat="false" ht="15.75" hidden="false" customHeight="false" outlineLevel="0" collapsed="false">
      <c r="B351" s="50" t="n">
        <v>341</v>
      </c>
      <c r="C351" s="52" t="s">
        <v>360</v>
      </c>
      <c r="D351" s="53"/>
      <c r="E351" s="53"/>
      <c r="F351" s="53"/>
      <c r="G351" s="53"/>
      <c r="H351" s="53"/>
      <c r="I351" s="53"/>
    </row>
    <row r="352" customFormat="false" ht="15.75" hidden="false" customHeight="false" outlineLevel="0" collapsed="false">
      <c r="B352" s="50" t="n">
        <v>284</v>
      </c>
      <c r="C352" s="54" t="s">
        <v>361</v>
      </c>
      <c r="D352" s="53"/>
      <c r="E352" s="53"/>
      <c r="F352" s="53"/>
      <c r="G352" s="53"/>
      <c r="H352" s="53"/>
      <c r="I352" s="53"/>
    </row>
    <row r="353" customFormat="false" ht="15.75" hidden="false" customHeight="false" outlineLevel="0" collapsed="false">
      <c r="B353" s="50" t="n">
        <v>57</v>
      </c>
      <c r="C353" s="54" t="s">
        <v>362</v>
      </c>
    </row>
    <row r="354" customFormat="false" ht="15.75" hidden="false" customHeight="false" outlineLevel="0" collapsed="false">
      <c r="B354" s="55" t="s">
        <v>363</v>
      </c>
      <c r="C354" s="52"/>
      <c r="D354" s="43"/>
      <c r="E354" s="43"/>
      <c r="F354" s="43"/>
      <c r="G354" s="43"/>
      <c r="H354" s="43"/>
      <c r="I354" s="43"/>
    </row>
    <row r="356" customFormat="false" ht="15.75" hidden="false" customHeight="false" outlineLevel="0" collapsed="false">
      <c r="B356" s="12" t="s">
        <v>358</v>
      </c>
      <c r="C356" s="56"/>
      <c r="D356" s="11"/>
      <c r="E356" s="11"/>
      <c r="F356" s="11"/>
      <c r="G356" s="11"/>
      <c r="H356" s="11"/>
      <c r="I356" s="11"/>
      <c r="J356" s="11"/>
      <c r="K356" s="57"/>
    </row>
    <row r="357" customFormat="false" ht="15.75" hidden="false" customHeight="false" outlineLevel="0" collapsed="false">
      <c r="B357" s="58" t="n">
        <v>15050341</v>
      </c>
      <c r="C357" s="54" t="s">
        <v>364</v>
      </c>
      <c r="D357" s="43"/>
      <c r="E357" s="43"/>
      <c r="F357" s="43"/>
      <c r="G357" s="43"/>
      <c r="H357" s="43"/>
      <c r="I357" s="43"/>
      <c r="J357" s="43"/>
      <c r="K357" s="45"/>
    </row>
    <row r="358" customFormat="false" ht="15.75" hidden="false" customHeight="false" outlineLevel="0" collapsed="false">
      <c r="B358" s="58" t="n">
        <v>14350396</v>
      </c>
      <c r="C358" s="54" t="s">
        <v>361</v>
      </c>
    </row>
    <row r="359" customFormat="false" ht="15.75" hidden="false" customHeight="false" outlineLevel="0" collapsed="false">
      <c r="B359" s="58" t="n">
        <v>699945</v>
      </c>
      <c r="C359" s="54" t="s">
        <v>362</v>
      </c>
    </row>
    <row r="360" customFormat="false" ht="15.75" hidden="false" customHeight="false" outlineLevel="0" collapsed="false">
      <c r="B360" s="55" t="s">
        <v>365</v>
      </c>
      <c r="C360" s="52"/>
    </row>
    <row r="361" customFormat="false" ht="15.75" hidden="false" customHeight="false" outlineLevel="0" collapsed="false">
      <c r="B361" s="12"/>
      <c r="C361" s="56"/>
    </row>
    <row r="362" customFormat="false" ht="15.75" hidden="false" customHeight="false" outlineLevel="0" collapsed="false">
      <c r="B362" s="12" t="s">
        <v>366</v>
      </c>
      <c r="C362" s="56"/>
    </row>
    <row r="363" customFormat="false" ht="15.75" hidden="false" customHeight="false" outlineLevel="0" collapsed="false">
      <c r="B363" s="50" t="n">
        <v>341</v>
      </c>
      <c r="C363" s="52" t="s">
        <v>360</v>
      </c>
    </row>
    <row r="364" customFormat="false" ht="15.75" hidden="false" customHeight="false" outlineLevel="0" collapsed="false">
      <c r="B364" s="50" t="n">
        <v>338</v>
      </c>
      <c r="C364" s="54" t="s">
        <v>361</v>
      </c>
    </row>
    <row r="365" customFormat="false" ht="15.75" hidden="false" customHeight="false" outlineLevel="0" collapsed="false">
      <c r="B365" s="50" t="n">
        <v>3</v>
      </c>
      <c r="C365" s="54" t="s">
        <v>362</v>
      </c>
    </row>
    <row r="366" customFormat="false" ht="15.75" hidden="false" customHeight="false" outlineLevel="0" collapsed="false">
      <c r="B366" s="55" t="s">
        <v>367</v>
      </c>
      <c r="C366" s="52"/>
    </row>
    <row r="367" customFormat="false" ht="15" hidden="false" customHeight="false" outlineLevel="0" collapsed="false">
      <c r="B367" s="12"/>
      <c r="C367" s="42"/>
    </row>
    <row r="368" customFormat="false" ht="15" hidden="false" customHeight="false" outlineLevel="0" collapsed="false">
      <c r="B368" s="50" t="s">
        <v>368</v>
      </c>
      <c r="C368" s="42"/>
    </row>
    <row r="369" customFormat="false" ht="15" hidden="false" customHeight="false" outlineLevel="0" collapsed="false">
      <c r="B369" s="55" t="s">
        <v>369</v>
      </c>
      <c r="C369" s="42"/>
    </row>
    <row r="370" customFormat="false" ht="15" hidden="false" customHeight="false" outlineLevel="0" collapsed="false">
      <c r="B370" s="50" t="s">
        <v>370</v>
      </c>
      <c r="C370" s="42"/>
    </row>
    <row r="371" customFormat="false" ht="15" hidden="false" customHeight="false" outlineLevel="0" collapsed="false">
      <c r="B371" s="12"/>
      <c r="C371" s="42"/>
    </row>
    <row r="372" customFormat="false" ht="15" hidden="false" customHeight="false" outlineLevel="0" collapsed="false">
      <c r="B372" s="12"/>
      <c r="C372" s="42"/>
    </row>
    <row r="373" customFormat="false" ht="15" hidden="false" customHeight="false" outlineLevel="0" collapsed="false">
      <c r="B373" s="12"/>
      <c r="C373" s="42"/>
    </row>
    <row r="374" customFormat="false" ht="15" hidden="false" customHeight="false" outlineLevel="0" collapsed="false">
      <c r="B374" s="12"/>
      <c r="C374" s="42"/>
    </row>
    <row r="375" customFormat="false" ht="15" hidden="false" customHeight="false" outlineLevel="0" collapsed="false">
      <c r="B375" s="12"/>
      <c r="C375" s="42"/>
    </row>
    <row r="376" customFormat="false" ht="15" hidden="false" customHeight="false" outlineLevel="0" collapsed="false">
      <c r="B376" s="12"/>
      <c r="C376" s="42"/>
    </row>
    <row r="377" customFormat="false" ht="15" hidden="false" customHeight="false" outlineLevel="0" collapsed="false">
      <c r="B377" s="12"/>
      <c r="C377" s="42"/>
    </row>
    <row r="378" customFormat="false" ht="15" hidden="false" customHeight="false" outlineLevel="0" collapsed="false">
      <c r="B378" s="12"/>
      <c r="C378" s="42"/>
    </row>
    <row r="379" customFormat="false" ht="15" hidden="false" customHeight="false" outlineLevel="0" collapsed="false">
      <c r="B379" s="12"/>
      <c r="C379" s="42"/>
    </row>
    <row r="380" customFormat="false" ht="15" hidden="false" customHeight="false" outlineLevel="0" collapsed="false">
      <c r="B380" s="12"/>
      <c r="C380" s="42"/>
    </row>
    <row r="381" customFormat="false" ht="15" hidden="false" customHeight="false" outlineLevel="0" collapsed="false">
      <c r="B381" s="12"/>
      <c r="C381" s="42"/>
    </row>
    <row r="382" customFormat="false" ht="15.75" hidden="false" customHeight="false" outlineLevel="0" collapsed="false">
      <c r="B382" s="12"/>
      <c r="C382" s="42"/>
      <c r="D382" s="53"/>
      <c r="E382" s="53"/>
      <c r="F382" s="53"/>
      <c r="G382" s="53"/>
      <c r="H382" s="53"/>
      <c r="I382" s="53"/>
      <c r="J382" s="53"/>
      <c r="K382" s="59"/>
    </row>
    <row r="383" customFormat="false" ht="15.75" hidden="false" customHeight="false" outlineLevel="0" collapsed="false">
      <c r="B383" s="12"/>
      <c r="C383" s="42"/>
      <c r="D383" s="53"/>
      <c r="E383" s="53"/>
      <c r="F383" s="53"/>
      <c r="G383" s="53"/>
      <c r="H383" s="53"/>
      <c r="I383" s="53"/>
      <c r="J383" s="53"/>
      <c r="K383" s="59"/>
    </row>
    <row r="384" customFormat="false" ht="15.75" hidden="false" customHeight="false" outlineLevel="0" collapsed="false">
      <c r="B384" s="12"/>
      <c r="C384" s="42"/>
      <c r="D384" s="53"/>
      <c r="E384" s="53"/>
      <c r="F384" s="53"/>
      <c r="G384" s="53"/>
      <c r="H384" s="53"/>
      <c r="I384" s="53"/>
      <c r="J384" s="53"/>
      <c r="K384" s="59"/>
    </row>
    <row r="385" customFormat="false" ht="15" hidden="false" customHeight="false" outlineLevel="0" collapsed="false">
      <c r="B385" s="12"/>
      <c r="C385" s="42"/>
    </row>
    <row r="386" customFormat="false" ht="15" hidden="false" customHeight="false" outlineLevel="0" collapsed="false">
      <c r="B386" s="12"/>
      <c r="C386" s="42"/>
    </row>
    <row r="387" customFormat="false" ht="15" hidden="false" customHeight="false" outlineLevel="0" collapsed="false">
      <c r="B387" s="12"/>
      <c r="C387" s="42"/>
    </row>
    <row r="388" customFormat="false" ht="15" hidden="false" customHeight="false" outlineLevel="0" collapsed="false">
      <c r="B388" s="12"/>
      <c r="C388" s="42"/>
    </row>
    <row r="389" customFormat="false" ht="15" hidden="false" customHeight="false" outlineLevel="0" collapsed="false">
      <c r="B389" s="12"/>
      <c r="C389" s="42"/>
    </row>
    <row r="390" customFormat="false" ht="15" hidden="false" customHeight="false" outlineLevel="0" collapsed="false">
      <c r="B390" s="12"/>
      <c r="C390" s="42"/>
    </row>
    <row r="391" customFormat="false" ht="15" hidden="false" customHeight="false" outlineLevel="0" collapsed="false">
      <c r="B391" s="12"/>
      <c r="C391" s="42"/>
    </row>
    <row r="392" customFormat="false" ht="15" hidden="false" customHeight="false" outlineLevel="0" collapsed="false">
      <c r="B392" s="12"/>
      <c r="C392" s="42"/>
    </row>
    <row r="393" customFormat="false" ht="15" hidden="false" customHeight="false" outlineLevel="0" collapsed="false">
      <c r="B393" s="12"/>
      <c r="C393" s="42"/>
    </row>
    <row r="394" customFormat="false" ht="15" hidden="false" customHeight="false" outlineLevel="0" collapsed="false">
      <c r="B394" s="12"/>
      <c r="C394" s="42"/>
    </row>
    <row r="395" customFormat="false" ht="15" hidden="false" customHeight="false" outlineLevel="0" collapsed="false">
      <c r="B395" s="12"/>
      <c r="C395" s="42"/>
    </row>
    <row r="396" customFormat="false" ht="15" hidden="false" customHeight="false" outlineLevel="0" collapsed="false">
      <c r="B396" s="12"/>
      <c r="C396" s="42"/>
    </row>
    <row r="397" customFormat="false" ht="15" hidden="false" customHeight="false" outlineLevel="0" collapsed="false">
      <c r="B397" s="12"/>
      <c r="C397" s="42"/>
    </row>
    <row r="398" customFormat="false" ht="15" hidden="false" customHeight="false" outlineLevel="0" collapsed="false">
      <c r="B398" s="12"/>
      <c r="C398" s="42"/>
    </row>
    <row r="399" customFormat="false" ht="15" hidden="false" customHeight="false" outlineLevel="0" collapsed="false">
      <c r="B399" s="12"/>
      <c r="C399" s="42"/>
    </row>
    <row r="400" customFormat="false" ht="15" hidden="false" customHeight="false" outlineLevel="0" collapsed="false">
      <c r="B400" s="12"/>
      <c r="C400" s="42"/>
    </row>
    <row r="401" customFormat="false" ht="15" hidden="false" customHeight="false" outlineLevel="0" collapsed="false">
      <c r="B401" s="12"/>
      <c r="C401" s="42"/>
    </row>
    <row r="402" customFormat="false" ht="15" hidden="false" customHeight="false" outlineLevel="0" collapsed="false">
      <c r="B402" s="12"/>
      <c r="C402" s="42"/>
    </row>
    <row r="403" customFormat="false" ht="15" hidden="false" customHeight="false" outlineLevel="0" collapsed="false">
      <c r="B403" s="12"/>
      <c r="C403" s="42"/>
    </row>
    <row r="404" customFormat="false" ht="15" hidden="false" customHeight="false" outlineLevel="0" collapsed="false">
      <c r="B404" s="12"/>
      <c r="C404" s="42"/>
    </row>
    <row r="405" customFormat="false" ht="15" hidden="false" customHeight="false" outlineLevel="0" collapsed="false">
      <c r="B405" s="12"/>
      <c r="C405" s="42"/>
    </row>
    <row r="406" customFormat="false" ht="15" hidden="false" customHeight="false" outlineLevel="0" collapsed="false">
      <c r="B406" s="12"/>
      <c r="C406" s="42"/>
    </row>
    <row r="407" customFormat="false" ht="15" hidden="false" customHeight="false" outlineLevel="0" collapsed="false">
      <c r="B407" s="12"/>
      <c r="C407" s="42"/>
    </row>
    <row r="408" customFormat="false" ht="15" hidden="false" customHeight="false" outlineLevel="0" collapsed="false">
      <c r="B408" s="12"/>
      <c r="C408" s="42"/>
    </row>
    <row r="409" customFormat="false" ht="15" hidden="false" customHeight="false" outlineLevel="0" collapsed="false">
      <c r="B409" s="12"/>
      <c r="C409" s="42"/>
    </row>
    <row r="410" customFormat="false" ht="15" hidden="false" customHeight="false" outlineLevel="0" collapsed="false">
      <c r="B410" s="12"/>
      <c r="C410" s="42"/>
    </row>
    <row r="411" customFormat="false" ht="15" hidden="false" customHeight="false" outlineLevel="0" collapsed="false">
      <c r="B411" s="12"/>
      <c r="C411" s="42"/>
    </row>
    <row r="412" customFormat="false" ht="15" hidden="false" customHeight="false" outlineLevel="0" collapsed="false">
      <c r="B412" s="12"/>
      <c r="C412" s="42"/>
    </row>
    <row r="413" customFormat="false" ht="15" hidden="false" customHeight="false" outlineLevel="0" collapsed="false">
      <c r="B413" s="12"/>
      <c r="C413" s="42"/>
    </row>
    <row r="414" customFormat="false" ht="15" hidden="false" customHeight="false" outlineLevel="0" collapsed="false">
      <c r="B414" s="12"/>
      <c r="C414" s="42"/>
    </row>
    <row r="415" customFormat="false" ht="15" hidden="false" customHeight="false" outlineLevel="0" collapsed="false">
      <c r="B415" s="12"/>
      <c r="C415" s="42"/>
    </row>
    <row r="416" customFormat="false" ht="15" hidden="false" customHeight="false" outlineLevel="0" collapsed="false">
      <c r="B416" s="12"/>
      <c r="C416" s="42"/>
    </row>
    <row r="417" customFormat="false" ht="15" hidden="false" customHeight="false" outlineLevel="0" collapsed="false">
      <c r="B417" s="12"/>
      <c r="C417" s="42"/>
    </row>
    <row r="418" customFormat="false" ht="15" hidden="false" customHeight="false" outlineLevel="0" collapsed="false">
      <c r="B418" s="12"/>
      <c r="C418" s="42"/>
    </row>
    <row r="419" customFormat="false" ht="15" hidden="false" customHeight="false" outlineLevel="0" collapsed="false">
      <c r="B419" s="12"/>
      <c r="C419" s="42"/>
    </row>
    <row r="420" customFormat="false" ht="15" hidden="false" customHeight="false" outlineLevel="0" collapsed="false">
      <c r="B420" s="12"/>
      <c r="C420" s="42"/>
    </row>
    <row r="421" customFormat="false" ht="15" hidden="false" customHeight="false" outlineLevel="0" collapsed="false">
      <c r="B421" s="12"/>
      <c r="C421" s="42"/>
    </row>
    <row r="422" customFormat="false" ht="15" hidden="false" customHeight="false" outlineLevel="0" collapsed="false">
      <c r="B422" s="12"/>
      <c r="C422" s="42"/>
    </row>
    <row r="423" customFormat="false" ht="15" hidden="false" customHeight="false" outlineLevel="0" collapsed="false">
      <c r="B423" s="12"/>
      <c r="C423" s="42"/>
    </row>
    <row r="424" customFormat="false" ht="15" hidden="false" customHeight="false" outlineLevel="0" collapsed="false">
      <c r="B424" s="12"/>
      <c r="C424" s="42"/>
    </row>
    <row r="425" customFormat="false" ht="15" hidden="false" customHeight="false" outlineLevel="0" collapsed="false">
      <c r="B425" s="12"/>
      <c r="C425" s="42"/>
    </row>
    <row r="426" customFormat="false" ht="15" hidden="false" customHeight="false" outlineLevel="0" collapsed="false">
      <c r="B426" s="12"/>
      <c r="C426" s="42"/>
    </row>
    <row r="427" customFormat="false" ht="15" hidden="false" customHeight="false" outlineLevel="0" collapsed="false">
      <c r="B427" s="12"/>
      <c r="C427" s="42"/>
    </row>
    <row r="428" customFormat="false" ht="15" hidden="false" customHeight="false" outlineLevel="0" collapsed="false">
      <c r="B428" s="12"/>
      <c r="C428" s="42"/>
    </row>
    <row r="429" customFormat="false" ht="15" hidden="false" customHeight="false" outlineLevel="0" collapsed="false">
      <c r="B429" s="12"/>
      <c r="C429" s="42"/>
    </row>
    <row r="430" customFormat="false" ht="15" hidden="false" customHeight="false" outlineLevel="0" collapsed="false">
      <c r="B430" s="12"/>
      <c r="C430" s="42"/>
    </row>
    <row r="431" customFormat="false" ht="15" hidden="false" customHeight="false" outlineLevel="0" collapsed="false">
      <c r="B431" s="12"/>
      <c r="C431" s="42"/>
    </row>
    <row r="432" customFormat="false" ht="15" hidden="false" customHeight="false" outlineLevel="0" collapsed="false">
      <c r="B432" s="12"/>
      <c r="C432" s="42"/>
    </row>
    <row r="433" customFormat="false" ht="15" hidden="false" customHeight="false" outlineLevel="0" collapsed="false">
      <c r="B433" s="12"/>
      <c r="C433" s="42"/>
    </row>
    <row r="434" customFormat="false" ht="15" hidden="false" customHeight="false" outlineLevel="0" collapsed="false">
      <c r="B434" s="12"/>
      <c r="C434" s="42"/>
    </row>
    <row r="435" customFormat="false" ht="15" hidden="false" customHeight="false" outlineLevel="0" collapsed="false">
      <c r="B435" s="12"/>
      <c r="C435" s="42"/>
    </row>
    <row r="436" customFormat="false" ht="15" hidden="false" customHeight="false" outlineLevel="0" collapsed="false">
      <c r="B436" s="12"/>
      <c r="C436" s="42"/>
    </row>
    <row r="437" customFormat="false" ht="15" hidden="false" customHeight="false" outlineLevel="0" collapsed="false">
      <c r="B437" s="12"/>
      <c r="C437" s="42"/>
    </row>
    <row r="438" customFormat="false" ht="15" hidden="false" customHeight="false" outlineLevel="0" collapsed="false">
      <c r="B438" s="12"/>
      <c r="C438" s="42"/>
    </row>
    <row r="439" customFormat="false" ht="15" hidden="false" customHeight="false" outlineLevel="0" collapsed="false">
      <c r="B439" s="12"/>
      <c r="C439" s="42"/>
    </row>
    <row r="440" customFormat="false" ht="15" hidden="false" customHeight="false" outlineLevel="0" collapsed="false">
      <c r="B440" s="12"/>
      <c r="C440" s="42"/>
    </row>
    <row r="441" customFormat="false" ht="15" hidden="false" customHeight="false" outlineLevel="0" collapsed="false">
      <c r="B441" s="12"/>
      <c r="C441" s="42"/>
    </row>
    <row r="442" customFormat="false" ht="15" hidden="false" customHeight="false" outlineLevel="0" collapsed="false">
      <c r="B442" s="12"/>
      <c r="C442" s="42"/>
    </row>
    <row r="443" customFormat="false" ht="15" hidden="false" customHeight="false" outlineLevel="0" collapsed="false">
      <c r="B443" s="12"/>
      <c r="C443" s="42"/>
    </row>
    <row r="444" customFormat="false" ht="15" hidden="false" customHeight="false" outlineLevel="0" collapsed="false">
      <c r="B444" s="12"/>
      <c r="C444" s="42"/>
    </row>
    <row r="445" customFormat="false" ht="15" hidden="false" customHeight="false" outlineLevel="0" collapsed="false">
      <c r="B445" s="12"/>
      <c r="C445" s="42"/>
    </row>
    <row r="446" customFormat="false" ht="15" hidden="false" customHeight="false" outlineLevel="0" collapsed="false">
      <c r="B446" s="12"/>
      <c r="C446" s="42"/>
    </row>
    <row r="447" customFormat="false" ht="15" hidden="false" customHeight="false" outlineLevel="0" collapsed="false">
      <c r="B447" s="12"/>
      <c r="C447" s="42"/>
    </row>
    <row r="448" customFormat="false" ht="15" hidden="false" customHeight="false" outlineLevel="0" collapsed="false">
      <c r="B448" s="12"/>
      <c r="C448" s="42"/>
    </row>
    <row r="449" customFormat="false" ht="15" hidden="false" customHeight="false" outlineLevel="0" collapsed="false">
      <c r="B449" s="12"/>
      <c r="C449" s="42"/>
    </row>
    <row r="450" customFormat="false" ht="15" hidden="false" customHeight="false" outlineLevel="0" collapsed="false">
      <c r="B450" s="12"/>
      <c r="C450" s="42"/>
    </row>
    <row r="451" customFormat="false" ht="15" hidden="false" customHeight="false" outlineLevel="0" collapsed="false">
      <c r="B451" s="12"/>
      <c r="C451" s="42"/>
    </row>
    <row r="452" customFormat="false" ht="15" hidden="false" customHeight="false" outlineLevel="0" collapsed="false">
      <c r="B452" s="12"/>
      <c r="C452" s="42"/>
    </row>
    <row r="453" customFormat="false" ht="15" hidden="false" customHeight="false" outlineLevel="0" collapsed="false">
      <c r="B453" s="12"/>
      <c r="C453" s="42"/>
    </row>
    <row r="454" customFormat="false" ht="15" hidden="false" customHeight="false" outlineLevel="0" collapsed="false">
      <c r="B454" s="12"/>
      <c r="C454" s="42"/>
    </row>
    <row r="455" customFormat="false" ht="15" hidden="false" customHeight="false" outlineLevel="0" collapsed="false">
      <c r="B455" s="12"/>
      <c r="C455" s="42"/>
    </row>
    <row r="456" customFormat="false" ht="15" hidden="false" customHeight="false" outlineLevel="0" collapsed="false">
      <c r="B456" s="12"/>
      <c r="C456" s="42"/>
    </row>
    <row r="457" customFormat="false" ht="15" hidden="false" customHeight="false" outlineLevel="0" collapsed="false">
      <c r="B457" s="12"/>
      <c r="C457" s="42"/>
    </row>
    <row r="458" customFormat="false" ht="15" hidden="false" customHeight="false" outlineLevel="0" collapsed="false">
      <c r="B458" s="12"/>
      <c r="C458" s="42"/>
    </row>
    <row r="459" customFormat="false" ht="15" hidden="false" customHeight="false" outlineLevel="0" collapsed="false">
      <c r="B459" s="12"/>
      <c r="C459" s="42"/>
    </row>
    <row r="460" customFormat="false" ht="15" hidden="false" customHeight="false" outlineLevel="0" collapsed="false">
      <c r="B460" s="12"/>
      <c r="C460" s="42"/>
    </row>
    <row r="461" customFormat="false" ht="15" hidden="false" customHeight="false" outlineLevel="0" collapsed="false">
      <c r="B461" s="12"/>
      <c r="C461" s="42"/>
    </row>
    <row r="462" customFormat="false" ht="15" hidden="false" customHeight="false" outlineLevel="0" collapsed="false">
      <c r="B462" s="12"/>
      <c r="C462" s="42"/>
    </row>
    <row r="463" customFormat="false" ht="15" hidden="false" customHeight="false" outlineLevel="0" collapsed="false">
      <c r="B463" s="12"/>
      <c r="C463" s="42"/>
    </row>
    <row r="464" customFormat="false" ht="15" hidden="false" customHeight="false" outlineLevel="0" collapsed="false">
      <c r="B464" s="12"/>
      <c r="C464" s="42"/>
    </row>
    <row r="465" customFormat="false" ht="15" hidden="false" customHeight="false" outlineLevel="0" collapsed="false">
      <c r="B465" s="12"/>
      <c r="C465" s="42"/>
    </row>
    <row r="466" customFormat="false" ht="15" hidden="false" customHeight="false" outlineLevel="0" collapsed="false">
      <c r="B466" s="12"/>
      <c r="C466" s="42"/>
    </row>
    <row r="467" customFormat="false" ht="15" hidden="false" customHeight="false" outlineLevel="0" collapsed="false">
      <c r="B467" s="12"/>
      <c r="C467" s="42"/>
    </row>
    <row r="468" customFormat="false" ht="15" hidden="false" customHeight="false" outlineLevel="0" collapsed="false">
      <c r="B468" s="12"/>
      <c r="C468" s="42"/>
    </row>
    <row r="469" customFormat="false" ht="15" hidden="false" customHeight="false" outlineLevel="0" collapsed="false">
      <c r="B469" s="12"/>
      <c r="C469" s="42"/>
    </row>
    <row r="470" customFormat="false" ht="15" hidden="false" customHeight="false" outlineLevel="0" collapsed="false">
      <c r="B470" s="12"/>
      <c r="C470" s="42"/>
    </row>
    <row r="471" customFormat="false" ht="15" hidden="false" customHeight="false" outlineLevel="0" collapsed="false">
      <c r="B471" s="12"/>
      <c r="C471" s="42"/>
    </row>
    <row r="472" customFormat="false" ht="15" hidden="false" customHeight="false" outlineLevel="0" collapsed="false">
      <c r="B472" s="12"/>
      <c r="C472" s="42"/>
    </row>
    <row r="473" customFormat="false" ht="15" hidden="false" customHeight="false" outlineLevel="0" collapsed="false">
      <c r="B473" s="12"/>
      <c r="C473" s="42"/>
    </row>
    <row r="474" customFormat="false" ht="15" hidden="false" customHeight="false" outlineLevel="0" collapsed="false">
      <c r="B474" s="12"/>
      <c r="C474" s="42"/>
    </row>
    <row r="475" customFormat="false" ht="15" hidden="false" customHeight="false" outlineLevel="0" collapsed="false">
      <c r="B475" s="12"/>
      <c r="C475" s="42"/>
    </row>
    <row r="476" customFormat="false" ht="15" hidden="false" customHeight="false" outlineLevel="0" collapsed="false">
      <c r="B476" s="12"/>
      <c r="C476" s="42"/>
    </row>
    <row r="477" customFormat="false" ht="15" hidden="false" customHeight="false" outlineLevel="0" collapsed="false">
      <c r="B477" s="12"/>
      <c r="C477" s="42"/>
    </row>
    <row r="478" customFormat="false" ht="15" hidden="false" customHeight="false" outlineLevel="0" collapsed="false">
      <c r="B478" s="12"/>
      <c r="C478" s="42"/>
    </row>
    <row r="479" customFormat="false" ht="15" hidden="false" customHeight="false" outlineLevel="0" collapsed="false">
      <c r="B479" s="12"/>
      <c r="C479" s="42"/>
    </row>
    <row r="480" customFormat="false" ht="15" hidden="false" customHeight="false" outlineLevel="0" collapsed="false">
      <c r="B480" s="12"/>
      <c r="C480" s="42"/>
    </row>
    <row r="481" customFormat="false" ht="15" hidden="false" customHeight="false" outlineLevel="0" collapsed="false">
      <c r="B481" s="12"/>
      <c r="C481" s="42"/>
    </row>
    <row r="482" customFormat="false" ht="15" hidden="false" customHeight="false" outlineLevel="0" collapsed="false">
      <c r="B482" s="12"/>
      <c r="C482" s="42"/>
    </row>
    <row r="483" customFormat="false" ht="15" hidden="false" customHeight="false" outlineLevel="0" collapsed="false">
      <c r="B483" s="12"/>
      <c r="C483" s="42"/>
    </row>
    <row r="484" customFormat="false" ht="15" hidden="false" customHeight="false" outlineLevel="0" collapsed="false">
      <c r="B484" s="12"/>
      <c r="C484" s="42"/>
    </row>
    <row r="485" customFormat="false" ht="15" hidden="false" customHeight="false" outlineLevel="0" collapsed="false">
      <c r="B485" s="12"/>
      <c r="C485" s="42"/>
    </row>
    <row r="486" customFormat="false" ht="15" hidden="false" customHeight="false" outlineLevel="0" collapsed="false">
      <c r="B486" s="12"/>
      <c r="C486" s="42"/>
    </row>
    <row r="487" customFormat="false" ht="15" hidden="false" customHeight="false" outlineLevel="0" collapsed="false">
      <c r="B487" s="12"/>
      <c r="C487" s="42"/>
    </row>
    <row r="488" customFormat="false" ht="15" hidden="false" customHeight="false" outlineLevel="0" collapsed="false">
      <c r="B488" s="12"/>
      <c r="C488" s="42"/>
    </row>
    <row r="489" customFormat="false" ht="15" hidden="false" customHeight="false" outlineLevel="0" collapsed="false">
      <c r="B489" s="12"/>
      <c r="C489" s="42"/>
    </row>
    <row r="490" customFormat="false" ht="15" hidden="false" customHeight="false" outlineLevel="0" collapsed="false">
      <c r="B490" s="12"/>
      <c r="C490" s="42"/>
    </row>
    <row r="491" customFormat="false" ht="15" hidden="false" customHeight="false" outlineLevel="0" collapsed="false">
      <c r="B491" s="12"/>
      <c r="C491" s="42"/>
    </row>
    <row r="492" customFormat="false" ht="15" hidden="false" customHeight="false" outlineLevel="0" collapsed="false">
      <c r="B492" s="12"/>
      <c r="C492" s="42"/>
    </row>
    <row r="493" customFormat="false" ht="15" hidden="false" customHeight="false" outlineLevel="0" collapsed="false">
      <c r="B493" s="12"/>
      <c r="C493" s="42"/>
    </row>
    <row r="494" customFormat="false" ht="15" hidden="false" customHeight="false" outlineLevel="0" collapsed="false">
      <c r="B494" s="12"/>
      <c r="C494" s="42"/>
    </row>
    <row r="495" customFormat="false" ht="15" hidden="false" customHeight="false" outlineLevel="0" collapsed="false">
      <c r="B495" s="12"/>
      <c r="C495" s="42"/>
    </row>
    <row r="496" customFormat="false" ht="15" hidden="false" customHeight="false" outlineLevel="0" collapsed="false">
      <c r="B496" s="12"/>
      <c r="C496" s="42"/>
    </row>
    <row r="497" customFormat="false" ht="15" hidden="false" customHeight="false" outlineLevel="0" collapsed="false">
      <c r="B497" s="12"/>
      <c r="C497" s="42"/>
    </row>
    <row r="498" customFormat="false" ht="15" hidden="false" customHeight="false" outlineLevel="0" collapsed="false">
      <c r="B498" s="12"/>
      <c r="C498" s="42"/>
    </row>
    <row r="499" customFormat="false" ht="15" hidden="false" customHeight="false" outlineLevel="0" collapsed="false">
      <c r="B499" s="12"/>
      <c r="C499" s="42"/>
    </row>
    <row r="500" customFormat="false" ht="15" hidden="false" customHeight="false" outlineLevel="0" collapsed="false">
      <c r="B500" s="12"/>
      <c r="C500" s="42"/>
    </row>
    <row r="501" customFormat="false" ht="15" hidden="false" customHeight="false" outlineLevel="0" collapsed="false">
      <c r="B501" s="12"/>
      <c r="C501" s="42"/>
    </row>
    <row r="502" customFormat="false" ht="15" hidden="false" customHeight="false" outlineLevel="0" collapsed="false">
      <c r="B502" s="12"/>
      <c r="C502" s="42"/>
    </row>
    <row r="503" customFormat="false" ht="15" hidden="false" customHeight="false" outlineLevel="0" collapsed="false">
      <c r="B503" s="12"/>
      <c r="C503" s="42"/>
    </row>
    <row r="504" customFormat="false" ht="15" hidden="false" customHeight="false" outlineLevel="0" collapsed="false">
      <c r="B504" s="12"/>
      <c r="C504" s="42"/>
    </row>
    <row r="505" customFormat="false" ht="15" hidden="false" customHeight="false" outlineLevel="0" collapsed="false">
      <c r="B505" s="12"/>
      <c r="C505" s="42"/>
    </row>
    <row r="506" customFormat="false" ht="15" hidden="false" customHeight="false" outlineLevel="0" collapsed="false">
      <c r="B506" s="12"/>
      <c r="C506" s="42"/>
    </row>
    <row r="507" customFormat="false" ht="15" hidden="false" customHeight="false" outlineLevel="0" collapsed="false">
      <c r="B507" s="12"/>
      <c r="C507" s="42"/>
    </row>
    <row r="508" customFormat="false" ht="15" hidden="false" customHeight="false" outlineLevel="0" collapsed="false">
      <c r="B508" s="12"/>
      <c r="C508" s="42"/>
    </row>
    <row r="509" customFormat="false" ht="15" hidden="false" customHeight="false" outlineLevel="0" collapsed="false">
      <c r="B509" s="12"/>
      <c r="C509" s="42"/>
    </row>
    <row r="510" customFormat="false" ht="15" hidden="false" customHeight="false" outlineLevel="0" collapsed="false">
      <c r="B510" s="12"/>
      <c r="C510" s="42"/>
    </row>
    <row r="511" customFormat="false" ht="15" hidden="false" customHeight="false" outlineLevel="0" collapsed="false">
      <c r="B511" s="12"/>
      <c r="C511" s="42"/>
    </row>
    <row r="512" customFormat="false" ht="15" hidden="false" customHeight="false" outlineLevel="0" collapsed="false">
      <c r="B512" s="12"/>
      <c r="C512" s="42"/>
    </row>
    <row r="513" customFormat="false" ht="15" hidden="false" customHeight="false" outlineLevel="0" collapsed="false">
      <c r="B513" s="12"/>
      <c r="C513" s="42"/>
    </row>
    <row r="514" customFormat="false" ht="15" hidden="false" customHeight="false" outlineLevel="0" collapsed="false">
      <c r="B514" s="12"/>
      <c r="C514" s="42"/>
    </row>
    <row r="515" customFormat="false" ht="15" hidden="false" customHeight="false" outlineLevel="0" collapsed="false">
      <c r="B515" s="12"/>
      <c r="C515" s="42"/>
    </row>
    <row r="516" customFormat="false" ht="15" hidden="false" customHeight="false" outlineLevel="0" collapsed="false">
      <c r="B516" s="12"/>
      <c r="C516" s="42"/>
    </row>
    <row r="517" customFormat="false" ht="15" hidden="false" customHeight="false" outlineLevel="0" collapsed="false">
      <c r="B517" s="12"/>
      <c r="C517" s="42"/>
    </row>
    <row r="518" customFormat="false" ht="15" hidden="false" customHeight="false" outlineLevel="0" collapsed="false">
      <c r="B518" s="12"/>
      <c r="C518" s="42"/>
    </row>
    <row r="519" customFormat="false" ht="15" hidden="false" customHeight="false" outlineLevel="0" collapsed="false">
      <c r="B519" s="12"/>
      <c r="C519" s="42"/>
    </row>
    <row r="520" customFormat="false" ht="15" hidden="false" customHeight="false" outlineLevel="0" collapsed="false">
      <c r="B520" s="12"/>
      <c r="C520" s="42"/>
    </row>
    <row r="521" customFormat="false" ht="15" hidden="false" customHeight="false" outlineLevel="0" collapsed="false">
      <c r="B521" s="12"/>
      <c r="C521" s="42"/>
    </row>
    <row r="522" customFormat="false" ht="15" hidden="false" customHeight="false" outlineLevel="0" collapsed="false">
      <c r="B522" s="12"/>
      <c r="C522" s="42"/>
    </row>
    <row r="523" customFormat="false" ht="15" hidden="false" customHeight="false" outlineLevel="0" collapsed="false">
      <c r="B523" s="12"/>
      <c r="C523" s="42"/>
    </row>
    <row r="524" customFormat="false" ht="15" hidden="false" customHeight="false" outlineLevel="0" collapsed="false">
      <c r="B524" s="12"/>
      <c r="C524" s="42"/>
    </row>
    <row r="525" customFormat="false" ht="15" hidden="false" customHeight="false" outlineLevel="0" collapsed="false">
      <c r="B525" s="12"/>
      <c r="C525" s="42"/>
    </row>
    <row r="526" customFormat="false" ht="15" hidden="false" customHeight="false" outlineLevel="0" collapsed="false">
      <c r="B526" s="12"/>
      <c r="C526" s="42"/>
    </row>
    <row r="527" customFormat="false" ht="15" hidden="false" customHeight="false" outlineLevel="0" collapsed="false">
      <c r="B527" s="12"/>
      <c r="C527" s="42"/>
    </row>
    <row r="528" customFormat="false" ht="15" hidden="false" customHeight="false" outlineLevel="0" collapsed="false">
      <c r="B528" s="12"/>
      <c r="C528" s="42"/>
    </row>
    <row r="529" customFormat="false" ht="15" hidden="false" customHeight="false" outlineLevel="0" collapsed="false">
      <c r="B529" s="12"/>
      <c r="C529" s="42"/>
    </row>
    <row r="530" customFormat="false" ht="15" hidden="false" customHeight="false" outlineLevel="0" collapsed="false">
      <c r="B530" s="12"/>
      <c r="C530" s="42"/>
    </row>
    <row r="531" customFormat="false" ht="15" hidden="false" customHeight="false" outlineLevel="0" collapsed="false">
      <c r="B531" s="12"/>
      <c r="C531" s="42"/>
    </row>
    <row r="532" customFormat="false" ht="15" hidden="false" customHeight="false" outlineLevel="0" collapsed="false">
      <c r="B532" s="12"/>
      <c r="C532" s="42"/>
    </row>
    <row r="533" customFormat="false" ht="15" hidden="false" customHeight="false" outlineLevel="0" collapsed="false">
      <c r="B533" s="12"/>
      <c r="C533" s="42"/>
    </row>
    <row r="534" customFormat="false" ht="15" hidden="false" customHeight="false" outlineLevel="0" collapsed="false">
      <c r="B534" s="12"/>
      <c r="C534" s="42"/>
    </row>
    <row r="535" customFormat="false" ht="15" hidden="false" customHeight="false" outlineLevel="0" collapsed="false">
      <c r="B535" s="12"/>
      <c r="C535" s="42"/>
    </row>
    <row r="536" customFormat="false" ht="15" hidden="false" customHeight="false" outlineLevel="0" collapsed="false">
      <c r="B536" s="12"/>
      <c r="C536" s="42"/>
    </row>
    <row r="537" customFormat="false" ht="15" hidden="false" customHeight="false" outlineLevel="0" collapsed="false">
      <c r="B537" s="12"/>
      <c r="C537" s="42"/>
    </row>
    <row r="538" customFormat="false" ht="15" hidden="false" customHeight="false" outlineLevel="0" collapsed="false">
      <c r="B538" s="12"/>
      <c r="C538" s="42"/>
    </row>
    <row r="539" customFormat="false" ht="15" hidden="false" customHeight="false" outlineLevel="0" collapsed="false">
      <c r="B539" s="12"/>
      <c r="C539" s="42"/>
    </row>
    <row r="540" customFormat="false" ht="15" hidden="false" customHeight="false" outlineLevel="0" collapsed="false">
      <c r="B540" s="12"/>
      <c r="C540" s="42"/>
    </row>
    <row r="541" customFormat="false" ht="15" hidden="false" customHeight="false" outlineLevel="0" collapsed="false">
      <c r="B541" s="12"/>
      <c r="C541" s="42"/>
    </row>
    <row r="542" customFormat="false" ht="15" hidden="false" customHeight="false" outlineLevel="0" collapsed="false">
      <c r="B542" s="12"/>
      <c r="C542" s="42"/>
    </row>
    <row r="543" customFormat="false" ht="15" hidden="false" customHeight="false" outlineLevel="0" collapsed="false">
      <c r="B543" s="12"/>
      <c r="C543" s="42"/>
    </row>
    <row r="544" customFormat="false" ht="15" hidden="false" customHeight="false" outlineLevel="0" collapsed="false">
      <c r="B544" s="12"/>
      <c r="C544" s="42"/>
    </row>
    <row r="545" customFormat="false" ht="15" hidden="false" customHeight="false" outlineLevel="0" collapsed="false">
      <c r="B545" s="12"/>
      <c r="C545" s="42"/>
    </row>
    <row r="546" customFormat="false" ht="15" hidden="false" customHeight="false" outlineLevel="0" collapsed="false">
      <c r="B546" s="12"/>
      <c r="C546" s="42"/>
    </row>
    <row r="547" customFormat="false" ht="15" hidden="false" customHeight="false" outlineLevel="0" collapsed="false">
      <c r="B547" s="12"/>
      <c r="C547" s="42"/>
    </row>
    <row r="548" customFormat="false" ht="15" hidden="false" customHeight="false" outlineLevel="0" collapsed="false">
      <c r="B548" s="12"/>
      <c r="C548" s="42"/>
    </row>
    <row r="549" customFormat="false" ht="15" hidden="false" customHeight="false" outlineLevel="0" collapsed="false">
      <c r="B549" s="12"/>
      <c r="C549" s="42"/>
    </row>
    <row r="550" customFormat="false" ht="15" hidden="false" customHeight="false" outlineLevel="0" collapsed="false">
      <c r="B550" s="12"/>
      <c r="C550" s="42"/>
    </row>
    <row r="551" customFormat="false" ht="15" hidden="false" customHeight="false" outlineLevel="0" collapsed="false">
      <c r="B551" s="12"/>
      <c r="C551" s="42"/>
    </row>
    <row r="552" customFormat="false" ht="15" hidden="false" customHeight="false" outlineLevel="0" collapsed="false">
      <c r="B552" s="12"/>
      <c r="C552" s="42"/>
    </row>
    <row r="553" customFormat="false" ht="15" hidden="false" customHeight="false" outlineLevel="0" collapsed="false">
      <c r="B553" s="12"/>
      <c r="C553" s="42"/>
    </row>
    <row r="554" customFormat="false" ht="15" hidden="false" customHeight="false" outlineLevel="0" collapsed="false">
      <c r="B554" s="12"/>
      <c r="C554" s="42"/>
    </row>
    <row r="555" customFormat="false" ht="15" hidden="false" customHeight="false" outlineLevel="0" collapsed="false">
      <c r="B555" s="12"/>
      <c r="C555" s="42"/>
    </row>
    <row r="556" customFormat="false" ht="15" hidden="false" customHeight="false" outlineLevel="0" collapsed="false">
      <c r="B556" s="12"/>
      <c r="C556" s="42"/>
    </row>
    <row r="557" customFormat="false" ht="15" hidden="false" customHeight="false" outlineLevel="0" collapsed="false">
      <c r="B557" s="12"/>
      <c r="C557" s="42"/>
    </row>
    <row r="558" customFormat="false" ht="15" hidden="false" customHeight="false" outlineLevel="0" collapsed="false">
      <c r="B558" s="12"/>
      <c r="C558" s="42"/>
    </row>
    <row r="559" customFormat="false" ht="15" hidden="false" customHeight="false" outlineLevel="0" collapsed="false">
      <c r="B559" s="12"/>
      <c r="C559" s="42"/>
    </row>
    <row r="560" customFormat="false" ht="15" hidden="false" customHeight="false" outlineLevel="0" collapsed="false">
      <c r="B560" s="12"/>
      <c r="C560" s="42"/>
    </row>
    <row r="561" customFormat="false" ht="15" hidden="false" customHeight="false" outlineLevel="0" collapsed="false">
      <c r="B561" s="12"/>
      <c r="C561" s="42"/>
    </row>
    <row r="562" customFormat="false" ht="15" hidden="false" customHeight="false" outlineLevel="0" collapsed="false">
      <c r="B562" s="12"/>
      <c r="C562" s="42"/>
    </row>
    <row r="563" customFormat="false" ht="15" hidden="false" customHeight="false" outlineLevel="0" collapsed="false">
      <c r="B563" s="12"/>
      <c r="C563" s="42"/>
    </row>
    <row r="564" customFormat="false" ht="15" hidden="false" customHeight="false" outlineLevel="0" collapsed="false">
      <c r="B564" s="12"/>
      <c r="C564" s="42"/>
    </row>
    <row r="565" customFormat="false" ht="15" hidden="false" customHeight="false" outlineLevel="0" collapsed="false">
      <c r="B565" s="12"/>
      <c r="C565" s="42"/>
    </row>
    <row r="566" customFormat="false" ht="15" hidden="false" customHeight="false" outlineLevel="0" collapsed="false">
      <c r="B566" s="12"/>
      <c r="C566" s="42"/>
    </row>
    <row r="567" customFormat="false" ht="15" hidden="false" customHeight="false" outlineLevel="0" collapsed="false">
      <c r="B567" s="12"/>
      <c r="C567" s="42"/>
    </row>
    <row r="568" customFormat="false" ht="15" hidden="false" customHeight="false" outlineLevel="0" collapsed="false">
      <c r="B568" s="12"/>
      <c r="C568" s="42"/>
    </row>
    <row r="569" customFormat="false" ht="15" hidden="false" customHeight="false" outlineLevel="0" collapsed="false">
      <c r="B569" s="12"/>
      <c r="C569" s="42"/>
    </row>
    <row r="570" customFormat="false" ht="15" hidden="false" customHeight="false" outlineLevel="0" collapsed="false">
      <c r="B570" s="12"/>
      <c r="C570" s="42"/>
    </row>
    <row r="571" customFormat="false" ht="15" hidden="false" customHeight="false" outlineLevel="0" collapsed="false">
      <c r="B571" s="12"/>
      <c r="C571" s="42"/>
    </row>
    <row r="572" customFormat="false" ht="15" hidden="false" customHeight="false" outlineLevel="0" collapsed="false">
      <c r="B572" s="12"/>
      <c r="C572" s="42"/>
    </row>
    <row r="573" customFormat="false" ht="15" hidden="false" customHeight="false" outlineLevel="0" collapsed="false">
      <c r="B573" s="12"/>
      <c r="C573" s="42"/>
    </row>
    <row r="574" customFormat="false" ht="15" hidden="false" customHeight="false" outlineLevel="0" collapsed="false">
      <c r="B574" s="12"/>
      <c r="C574" s="42"/>
    </row>
    <row r="575" customFormat="false" ht="15" hidden="false" customHeight="false" outlineLevel="0" collapsed="false">
      <c r="B575" s="12"/>
      <c r="C575" s="42"/>
    </row>
    <row r="576" customFormat="false" ht="15" hidden="false" customHeight="false" outlineLevel="0" collapsed="false">
      <c r="B576" s="12"/>
      <c r="C576" s="42"/>
    </row>
    <row r="577" customFormat="false" ht="15" hidden="false" customHeight="false" outlineLevel="0" collapsed="false">
      <c r="B577" s="12"/>
      <c r="C577" s="42"/>
    </row>
    <row r="578" customFormat="false" ht="15" hidden="false" customHeight="false" outlineLevel="0" collapsed="false">
      <c r="B578" s="12"/>
      <c r="C578" s="42"/>
    </row>
    <row r="579" customFormat="false" ht="15" hidden="false" customHeight="false" outlineLevel="0" collapsed="false">
      <c r="B579" s="12"/>
      <c r="C579" s="42"/>
    </row>
    <row r="580" customFormat="false" ht="15" hidden="false" customHeight="false" outlineLevel="0" collapsed="false">
      <c r="B580" s="12"/>
      <c r="C580" s="42"/>
    </row>
    <row r="581" customFormat="false" ht="15" hidden="false" customHeight="false" outlineLevel="0" collapsed="false">
      <c r="B581" s="12"/>
      <c r="C581" s="42"/>
    </row>
    <row r="582" customFormat="false" ht="15" hidden="false" customHeight="false" outlineLevel="0" collapsed="false">
      <c r="B582" s="12"/>
      <c r="C582" s="42"/>
    </row>
    <row r="583" customFormat="false" ht="15" hidden="false" customHeight="false" outlineLevel="0" collapsed="false">
      <c r="B583" s="12"/>
      <c r="C583" s="42"/>
    </row>
    <row r="584" customFormat="false" ht="15" hidden="false" customHeight="false" outlineLevel="0" collapsed="false">
      <c r="B584" s="12"/>
      <c r="C584" s="42"/>
    </row>
    <row r="585" customFormat="false" ht="15" hidden="false" customHeight="false" outlineLevel="0" collapsed="false">
      <c r="B585" s="12"/>
      <c r="C585" s="42"/>
    </row>
    <row r="586" customFormat="false" ht="15" hidden="false" customHeight="false" outlineLevel="0" collapsed="false">
      <c r="B586" s="12"/>
      <c r="C586" s="42"/>
    </row>
    <row r="587" customFormat="false" ht="15" hidden="false" customHeight="false" outlineLevel="0" collapsed="false">
      <c r="B587" s="12"/>
      <c r="C587" s="42"/>
    </row>
    <row r="588" customFormat="false" ht="15" hidden="false" customHeight="false" outlineLevel="0" collapsed="false">
      <c r="B588" s="12"/>
      <c r="C588" s="42"/>
    </row>
    <row r="589" customFormat="false" ht="15" hidden="false" customHeight="false" outlineLevel="0" collapsed="false">
      <c r="B589" s="12"/>
      <c r="C589" s="42"/>
    </row>
    <row r="590" customFormat="false" ht="15" hidden="false" customHeight="false" outlineLevel="0" collapsed="false">
      <c r="B590" s="12"/>
      <c r="C590" s="42"/>
    </row>
    <row r="591" customFormat="false" ht="15" hidden="false" customHeight="false" outlineLevel="0" collapsed="false">
      <c r="B591" s="12"/>
      <c r="C591" s="42"/>
    </row>
    <row r="592" customFormat="false" ht="15" hidden="false" customHeight="false" outlineLevel="0" collapsed="false">
      <c r="B592" s="12"/>
      <c r="C592" s="42"/>
    </row>
    <row r="593" customFormat="false" ht="15" hidden="false" customHeight="false" outlineLevel="0" collapsed="false">
      <c r="B593" s="12"/>
      <c r="C593" s="42"/>
    </row>
    <row r="594" customFormat="false" ht="15" hidden="false" customHeight="false" outlineLevel="0" collapsed="false">
      <c r="B594" s="12"/>
      <c r="C594" s="42"/>
    </row>
    <row r="595" customFormat="false" ht="15" hidden="false" customHeight="false" outlineLevel="0" collapsed="false">
      <c r="B595" s="12"/>
      <c r="C595" s="42"/>
    </row>
    <row r="596" customFormat="false" ht="15" hidden="false" customHeight="false" outlineLevel="0" collapsed="false">
      <c r="B596" s="12"/>
      <c r="C596" s="42"/>
    </row>
    <row r="597" customFormat="false" ht="15" hidden="false" customHeight="false" outlineLevel="0" collapsed="false">
      <c r="B597" s="12"/>
      <c r="C597" s="42"/>
    </row>
    <row r="598" customFormat="false" ht="15" hidden="false" customHeight="false" outlineLevel="0" collapsed="false">
      <c r="B598" s="12"/>
      <c r="C598" s="42"/>
    </row>
    <row r="599" customFormat="false" ht="15" hidden="false" customHeight="false" outlineLevel="0" collapsed="false">
      <c r="B599" s="12"/>
      <c r="C599" s="42"/>
    </row>
    <row r="600" customFormat="false" ht="15" hidden="false" customHeight="false" outlineLevel="0" collapsed="false">
      <c r="B600" s="12"/>
      <c r="C600" s="42"/>
    </row>
    <row r="601" customFormat="false" ht="15" hidden="false" customHeight="false" outlineLevel="0" collapsed="false">
      <c r="B601" s="12"/>
      <c r="C601" s="42"/>
    </row>
    <row r="602" customFormat="false" ht="15" hidden="false" customHeight="false" outlineLevel="0" collapsed="false">
      <c r="B602" s="12"/>
      <c r="C602" s="42"/>
    </row>
    <row r="603" customFormat="false" ht="15" hidden="false" customHeight="false" outlineLevel="0" collapsed="false">
      <c r="B603" s="12"/>
      <c r="C603" s="42"/>
    </row>
    <row r="604" customFormat="false" ht="15" hidden="false" customHeight="false" outlineLevel="0" collapsed="false">
      <c r="B604" s="12"/>
      <c r="C604" s="42"/>
    </row>
    <row r="605" customFormat="false" ht="15" hidden="false" customHeight="false" outlineLevel="0" collapsed="false">
      <c r="B605" s="12"/>
      <c r="C605" s="42"/>
    </row>
    <row r="606" customFormat="false" ht="15" hidden="false" customHeight="false" outlineLevel="0" collapsed="false">
      <c r="B606" s="12"/>
      <c r="C606" s="42"/>
    </row>
    <row r="607" customFormat="false" ht="15" hidden="false" customHeight="false" outlineLevel="0" collapsed="false">
      <c r="B607" s="12"/>
    </row>
    <row r="608" customFormat="false" ht="15" hidden="false" customHeight="false" outlineLevel="0" collapsed="false">
      <c r="B608" s="12"/>
    </row>
    <row r="609" customFormat="false" ht="15" hidden="false" customHeight="false" outlineLevel="0" collapsed="false">
      <c r="B609" s="12"/>
    </row>
    <row r="610" customFormat="false" ht="15" hidden="false" customHeight="false" outlineLevel="0" collapsed="false">
      <c r="B610" s="12"/>
    </row>
    <row r="611" customFormat="false" ht="15" hidden="false" customHeight="false" outlineLevel="0" collapsed="false">
      <c r="B611" s="12"/>
    </row>
    <row r="612" customFormat="false" ht="15" hidden="false" customHeight="false" outlineLevel="0" collapsed="false">
      <c r="B612" s="12"/>
    </row>
    <row r="613" customFormat="false" ht="15" hidden="false" customHeight="false" outlineLevel="0" collapsed="false">
      <c r="B613" s="12"/>
    </row>
    <row r="614" customFormat="false" ht="15" hidden="false" customHeight="false" outlineLevel="0" collapsed="false">
      <c r="B614" s="12"/>
    </row>
    <row r="615" customFormat="false" ht="15" hidden="false" customHeight="false" outlineLevel="0" collapsed="false">
      <c r="B615" s="12"/>
    </row>
    <row r="616" customFormat="false" ht="15" hidden="false" customHeight="false" outlineLevel="0" collapsed="false">
      <c r="B616" s="12"/>
    </row>
    <row r="617" customFormat="false" ht="15" hidden="false" customHeight="false" outlineLevel="0" collapsed="false">
      <c r="B617" s="12"/>
    </row>
    <row r="618" customFormat="false" ht="15" hidden="false" customHeight="false" outlineLevel="0" collapsed="false">
      <c r="B618" s="12"/>
    </row>
    <row r="619" customFormat="false" ht="15" hidden="false" customHeight="false" outlineLevel="0" collapsed="false">
      <c r="B619" s="12"/>
    </row>
    <row r="620" customFormat="false" ht="15" hidden="false" customHeight="false" outlineLevel="0" collapsed="false">
      <c r="B620" s="12"/>
    </row>
    <row r="621" customFormat="false" ht="15" hidden="false" customHeight="false" outlineLevel="0" collapsed="false">
      <c r="B621" s="12"/>
    </row>
    <row r="622" customFormat="false" ht="15" hidden="false" customHeight="false" outlineLevel="0" collapsed="false">
      <c r="B622" s="12"/>
    </row>
    <row r="623" customFormat="false" ht="15" hidden="false" customHeight="false" outlineLevel="0" collapsed="false">
      <c r="B623" s="12"/>
    </row>
    <row r="624" customFormat="false" ht="15" hidden="false" customHeight="false" outlineLevel="0" collapsed="false">
      <c r="B624" s="12"/>
    </row>
    <row r="625" customFormat="false" ht="15" hidden="false" customHeight="false" outlineLevel="0" collapsed="false">
      <c r="B625" s="12"/>
    </row>
    <row r="626" customFormat="false" ht="15" hidden="false" customHeight="false" outlineLevel="0" collapsed="false">
      <c r="B626" s="12"/>
    </row>
    <row r="627" customFormat="false" ht="15" hidden="false" customHeight="false" outlineLevel="0" collapsed="false">
      <c r="B627" s="12"/>
    </row>
    <row r="628" customFormat="false" ht="15" hidden="false" customHeight="false" outlineLevel="0" collapsed="false">
      <c r="B628" s="12"/>
    </row>
    <row r="629" customFormat="false" ht="15" hidden="false" customHeight="false" outlineLevel="0" collapsed="false">
      <c r="B629" s="12"/>
    </row>
    <row r="630" customFormat="false" ht="15" hidden="false" customHeight="false" outlineLevel="0" collapsed="false">
      <c r="B630" s="12"/>
    </row>
    <row r="631" customFormat="false" ht="15" hidden="false" customHeight="false" outlineLevel="0" collapsed="false">
      <c r="B631" s="12"/>
    </row>
    <row r="632" customFormat="false" ht="15" hidden="false" customHeight="false" outlineLevel="0" collapsed="false">
      <c r="B632" s="12"/>
    </row>
    <row r="633" customFormat="false" ht="15" hidden="false" customHeight="false" outlineLevel="0" collapsed="false">
      <c r="B633" s="12"/>
    </row>
    <row r="634" customFormat="false" ht="15" hidden="false" customHeight="false" outlineLevel="0" collapsed="false">
      <c r="B634" s="12"/>
    </row>
    <row r="635" customFormat="false" ht="15" hidden="false" customHeight="false" outlineLevel="0" collapsed="false">
      <c r="B635" s="12"/>
    </row>
    <row r="636" customFormat="false" ht="15" hidden="false" customHeight="false" outlineLevel="0" collapsed="false">
      <c r="B636" s="12"/>
    </row>
    <row r="637" customFormat="false" ht="15" hidden="false" customHeight="false" outlineLevel="0" collapsed="false">
      <c r="B637" s="12"/>
    </row>
    <row r="638" customFormat="false" ht="15" hidden="false" customHeight="false" outlineLevel="0" collapsed="false">
      <c r="B638" s="12"/>
    </row>
    <row r="639" customFormat="false" ht="15" hidden="false" customHeight="false" outlineLevel="0" collapsed="false">
      <c r="B639" s="12"/>
    </row>
    <row r="640" customFormat="false" ht="15" hidden="false" customHeight="false" outlineLevel="0" collapsed="false">
      <c r="B640" s="12"/>
    </row>
    <row r="641" customFormat="false" ht="15" hidden="false" customHeight="false" outlineLevel="0" collapsed="false">
      <c r="B641" s="12"/>
    </row>
    <row r="642" customFormat="false" ht="15" hidden="false" customHeight="false" outlineLevel="0" collapsed="false">
      <c r="B642" s="12"/>
    </row>
    <row r="643" customFormat="false" ht="15" hidden="false" customHeight="false" outlineLevel="0" collapsed="false">
      <c r="B643" s="12"/>
    </row>
    <row r="644" customFormat="false" ht="15" hidden="false" customHeight="false" outlineLevel="0" collapsed="false">
      <c r="B644" s="12"/>
    </row>
    <row r="645" customFormat="false" ht="15" hidden="false" customHeight="false" outlineLevel="0" collapsed="false">
      <c r="B645" s="12"/>
    </row>
    <row r="646" customFormat="false" ht="15" hidden="false" customHeight="false" outlineLevel="0" collapsed="false">
      <c r="B646" s="12"/>
    </row>
    <row r="647" customFormat="false" ht="15" hidden="false" customHeight="false" outlineLevel="0" collapsed="false">
      <c r="B647" s="12"/>
    </row>
    <row r="648" customFormat="false" ht="15" hidden="false" customHeight="false" outlineLevel="0" collapsed="false">
      <c r="B648" s="12"/>
    </row>
    <row r="649" customFormat="false" ht="15" hidden="false" customHeight="false" outlineLevel="0" collapsed="false">
      <c r="B649" s="12"/>
    </row>
    <row r="650" customFormat="false" ht="15" hidden="false" customHeight="false" outlineLevel="0" collapsed="false">
      <c r="B650" s="12"/>
    </row>
    <row r="651" customFormat="false" ht="15" hidden="false" customHeight="false" outlineLevel="0" collapsed="false">
      <c r="B651" s="12"/>
    </row>
    <row r="652" customFormat="false" ht="15" hidden="false" customHeight="false" outlineLevel="0" collapsed="false">
      <c r="B652" s="12"/>
    </row>
    <row r="653" customFormat="false" ht="15" hidden="false" customHeight="false" outlineLevel="0" collapsed="false">
      <c r="B653" s="12"/>
    </row>
    <row r="654" customFormat="false" ht="15" hidden="false" customHeight="false" outlineLevel="0" collapsed="false">
      <c r="B654" s="12"/>
    </row>
    <row r="655" customFormat="false" ht="15" hidden="false" customHeight="false" outlineLevel="0" collapsed="false">
      <c r="B655" s="12"/>
    </row>
    <row r="656" customFormat="false" ht="15" hidden="false" customHeight="false" outlineLevel="0" collapsed="false">
      <c r="B656" s="12"/>
    </row>
    <row r="657" customFormat="false" ht="15" hidden="false" customHeight="false" outlineLevel="0" collapsed="false">
      <c r="B657" s="12"/>
    </row>
    <row r="658" customFormat="false" ht="15" hidden="false" customHeight="false" outlineLevel="0" collapsed="false">
      <c r="B658" s="12"/>
    </row>
    <row r="659" customFormat="false" ht="15" hidden="false" customHeight="false" outlineLevel="0" collapsed="false">
      <c r="B659" s="12"/>
    </row>
    <row r="660" customFormat="false" ht="15" hidden="false" customHeight="false" outlineLevel="0" collapsed="false">
      <c r="B660" s="12"/>
    </row>
    <row r="661" customFormat="false" ht="15" hidden="false" customHeight="false" outlineLevel="0" collapsed="false">
      <c r="B661" s="12"/>
    </row>
    <row r="662" customFormat="false" ht="15" hidden="false" customHeight="false" outlineLevel="0" collapsed="false">
      <c r="B662" s="12"/>
    </row>
    <row r="663" customFormat="false" ht="15" hidden="false" customHeight="false" outlineLevel="0" collapsed="false">
      <c r="B663" s="12"/>
    </row>
    <row r="664" customFormat="false" ht="15" hidden="false" customHeight="false" outlineLevel="0" collapsed="false">
      <c r="B664" s="12"/>
    </row>
    <row r="665" customFormat="false" ht="15" hidden="false" customHeight="false" outlineLevel="0" collapsed="false">
      <c r="B665" s="12"/>
    </row>
    <row r="666" customFormat="false" ht="15" hidden="false" customHeight="false" outlineLevel="0" collapsed="false">
      <c r="B666" s="12"/>
    </row>
    <row r="667" customFormat="false" ht="15" hidden="false" customHeight="false" outlineLevel="0" collapsed="false">
      <c r="B667" s="12"/>
    </row>
    <row r="668" customFormat="false" ht="15" hidden="false" customHeight="false" outlineLevel="0" collapsed="false">
      <c r="B668" s="12"/>
    </row>
    <row r="669" customFormat="false" ht="15" hidden="false" customHeight="false" outlineLevel="0" collapsed="false">
      <c r="B669" s="12"/>
    </row>
    <row r="670" customFormat="false" ht="15" hidden="false" customHeight="false" outlineLevel="0" collapsed="false">
      <c r="B670" s="12"/>
    </row>
    <row r="671" customFormat="false" ht="15" hidden="false" customHeight="false" outlineLevel="0" collapsed="false">
      <c r="B671" s="12"/>
    </row>
    <row r="672" customFormat="false" ht="15" hidden="false" customHeight="false" outlineLevel="0" collapsed="false">
      <c r="B672" s="12"/>
    </row>
    <row r="673" customFormat="false" ht="15" hidden="false" customHeight="false" outlineLevel="0" collapsed="false">
      <c r="B673" s="12"/>
    </row>
    <row r="674" customFormat="false" ht="15" hidden="false" customHeight="false" outlineLevel="0" collapsed="false">
      <c r="B674" s="12"/>
    </row>
    <row r="675" customFormat="false" ht="15" hidden="false" customHeight="false" outlineLevel="0" collapsed="false">
      <c r="B675" s="12"/>
    </row>
    <row r="676" customFormat="false" ht="15" hidden="false" customHeight="false" outlineLevel="0" collapsed="false">
      <c r="B676" s="12"/>
    </row>
    <row r="677" customFormat="false" ht="15" hidden="false" customHeight="false" outlineLevel="0" collapsed="false">
      <c r="B677" s="12"/>
    </row>
    <row r="678" customFormat="false" ht="15" hidden="false" customHeight="false" outlineLevel="0" collapsed="false">
      <c r="B678" s="12"/>
    </row>
    <row r="679" customFormat="false" ht="15" hidden="false" customHeight="false" outlineLevel="0" collapsed="false">
      <c r="B679" s="12"/>
    </row>
    <row r="680" customFormat="false" ht="15" hidden="false" customHeight="false" outlineLevel="0" collapsed="false">
      <c r="B680" s="12"/>
    </row>
    <row r="681" customFormat="false" ht="15" hidden="false" customHeight="false" outlineLevel="0" collapsed="false">
      <c r="B681" s="12"/>
    </row>
    <row r="682" customFormat="false" ht="15" hidden="false" customHeight="false" outlineLevel="0" collapsed="false">
      <c r="B682" s="12"/>
    </row>
    <row r="683" customFormat="false" ht="15" hidden="false" customHeight="false" outlineLevel="0" collapsed="false">
      <c r="B683" s="12"/>
    </row>
    <row r="684" customFormat="false" ht="15" hidden="false" customHeight="false" outlineLevel="0" collapsed="false">
      <c r="B684" s="12"/>
    </row>
    <row r="685" customFormat="false" ht="15" hidden="false" customHeight="false" outlineLevel="0" collapsed="false">
      <c r="B685" s="12"/>
    </row>
    <row r="686" customFormat="false" ht="15" hidden="false" customHeight="false" outlineLevel="0" collapsed="false">
      <c r="B686" s="12"/>
    </row>
    <row r="687" customFormat="false" ht="15" hidden="false" customHeight="false" outlineLevel="0" collapsed="false">
      <c r="B687" s="12"/>
    </row>
    <row r="688" customFormat="false" ht="15" hidden="false" customHeight="false" outlineLevel="0" collapsed="false">
      <c r="B688" s="12"/>
    </row>
    <row r="689" customFormat="false" ht="15" hidden="false" customHeight="false" outlineLevel="0" collapsed="false">
      <c r="B689" s="12"/>
    </row>
    <row r="690" customFormat="false" ht="15" hidden="false" customHeight="false" outlineLevel="0" collapsed="false">
      <c r="B690" s="12"/>
    </row>
    <row r="691" customFormat="false" ht="15" hidden="false" customHeight="false" outlineLevel="0" collapsed="false">
      <c r="B691" s="12"/>
    </row>
    <row r="692" customFormat="false" ht="15" hidden="false" customHeight="false" outlineLevel="0" collapsed="false">
      <c r="B692" s="12"/>
    </row>
    <row r="693" customFormat="false" ht="15" hidden="false" customHeight="false" outlineLevel="0" collapsed="false">
      <c r="B693" s="12"/>
    </row>
    <row r="694" customFormat="false" ht="15" hidden="false" customHeight="false" outlineLevel="0" collapsed="false">
      <c r="B694" s="12"/>
    </row>
    <row r="695" customFormat="false" ht="15" hidden="false" customHeight="false" outlineLevel="0" collapsed="false">
      <c r="B695" s="12"/>
    </row>
    <row r="696" customFormat="false" ht="15" hidden="false" customHeight="false" outlineLevel="0" collapsed="false">
      <c r="B696" s="12"/>
    </row>
    <row r="697" customFormat="false" ht="15" hidden="false" customHeight="false" outlineLevel="0" collapsed="false">
      <c r="B697" s="12"/>
    </row>
    <row r="698" customFormat="false" ht="15" hidden="false" customHeight="false" outlineLevel="0" collapsed="false">
      <c r="B698" s="12"/>
    </row>
    <row r="699" customFormat="false" ht="15" hidden="false" customHeight="false" outlineLevel="0" collapsed="false">
      <c r="B699" s="12"/>
    </row>
    <row r="700" customFormat="false" ht="15" hidden="false" customHeight="false" outlineLevel="0" collapsed="false">
      <c r="B700" s="12"/>
    </row>
    <row r="701" customFormat="false" ht="15" hidden="false" customHeight="false" outlineLevel="0" collapsed="false">
      <c r="B701" s="12"/>
    </row>
    <row r="702" customFormat="false" ht="15" hidden="false" customHeight="false" outlineLevel="0" collapsed="false">
      <c r="B702" s="12"/>
    </row>
    <row r="703" customFormat="false" ht="15" hidden="false" customHeight="false" outlineLevel="0" collapsed="false">
      <c r="B703" s="12"/>
    </row>
    <row r="704" customFormat="false" ht="15" hidden="false" customHeight="false" outlineLevel="0" collapsed="false">
      <c r="B704" s="12"/>
    </row>
    <row r="705" customFormat="false" ht="15" hidden="false" customHeight="false" outlineLevel="0" collapsed="false">
      <c r="B705" s="12"/>
    </row>
    <row r="706" customFormat="false" ht="15" hidden="false" customHeight="false" outlineLevel="0" collapsed="false">
      <c r="B706" s="12"/>
    </row>
    <row r="707" customFormat="false" ht="15" hidden="false" customHeight="false" outlineLevel="0" collapsed="false">
      <c r="B707" s="12"/>
    </row>
    <row r="708" customFormat="false" ht="15" hidden="false" customHeight="false" outlineLevel="0" collapsed="false">
      <c r="B708" s="12"/>
    </row>
    <row r="709" customFormat="false" ht="15" hidden="false" customHeight="false" outlineLevel="0" collapsed="false">
      <c r="B709" s="12"/>
    </row>
    <row r="710" customFormat="false" ht="15" hidden="false" customHeight="false" outlineLevel="0" collapsed="false">
      <c r="B710" s="12"/>
    </row>
    <row r="711" customFormat="false" ht="15" hidden="false" customHeight="false" outlineLevel="0" collapsed="false">
      <c r="B711" s="12"/>
    </row>
    <row r="712" customFormat="false" ht="15" hidden="false" customHeight="false" outlineLevel="0" collapsed="false">
      <c r="B712" s="12"/>
    </row>
    <row r="713" customFormat="false" ht="15" hidden="false" customHeight="false" outlineLevel="0" collapsed="false">
      <c r="B713" s="12"/>
    </row>
    <row r="714" customFormat="false" ht="15" hidden="false" customHeight="false" outlineLevel="0" collapsed="false">
      <c r="B714" s="12"/>
    </row>
    <row r="715" customFormat="false" ht="15" hidden="false" customHeight="false" outlineLevel="0" collapsed="false">
      <c r="B715" s="12"/>
    </row>
    <row r="716" customFormat="false" ht="15" hidden="false" customHeight="false" outlineLevel="0" collapsed="false">
      <c r="B716" s="12"/>
    </row>
    <row r="717" customFormat="false" ht="15" hidden="false" customHeight="false" outlineLevel="0" collapsed="false">
      <c r="B717" s="12"/>
    </row>
    <row r="718" customFormat="false" ht="15" hidden="false" customHeight="false" outlineLevel="0" collapsed="false">
      <c r="B718" s="12"/>
    </row>
    <row r="719" customFormat="false" ht="15" hidden="false" customHeight="false" outlineLevel="0" collapsed="false">
      <c r="B719" s="12"/>
    </row>
    <row r="720" customFormat="false" ht="15" hidden="false" customHeight="false" outlineLevel="0" collapsed="false">
      <c r="B720" s="12"/>
    </row>
    <row r="721" customFormat="false" ht="15" hidden="false" customHeight="false" outlineLevel="0" collapsed="false">
      <c r="B721" s="12"/>
    </row>
    <row r="722" customFormat="false" ht="15" hidden="false" customHeight="false" outlineLevel="0" collapsed="false">
      <c r="B722" s="12"/>
    </row>
    <row r="723" customFormat="false" ht="15" hidden="false" customHeight="false" outlineLevel="0" collapsed="false">
      <c r="B723" s="12"/>
    </row>
    <row r="724" customFormat="false" ht="15" hidden="false" customHeight="false" outlineLevel="0" collapsed="false">
      <c r="B724" s="12"/>
    </row>
    <row r="725" customFormat="false" ht="15" hidden="false" customHeight="false" outlineLevel="0" collapsed="false">
      <c r="B725" s="12"/>
    </row>
    <row r="726" customFormat="false" ht="15" hidden="false" customHeight="false" outlineLevel="0" collapsed="false">
      <c r="B726" s="12"/>
    </row>
    <row r="727" customFormat="false" ht="15" hidden="false" customHeight="false" outlineLevel="0" collapsed="false">
      <c r="B727" s="12"/>
    </row>
    <row r="728" customFormat="false" ht="15" hidden="false" customHeight="false" outlineLevel="0" collapsed="false">
      <c r="B728" s="12"/>
    </row>
    <row r="729" customFormat="false" ht="15" hidden="false" customHeight="false" outlineLevel="0" collapsed="false">
      <c r="B729" s="12"/>
    </row>
    <row r="730" customFormat="false" ht="15" hidden="false" customHeight="false" outlineLevel="0" collapsed="false">
      <c r="B730" s="12"/>
    </row>
    <row r="731" customFormat="false" ht="15" hidden="false" customHeight="false" outlineLevel="0" collapsed="false">
      <c r="B731" s="12"/>
    </row>
    <row r="732" customFormat="false" ht="15" hidden="false" customHeight="false" outlineLevel="0" collapsed="false">
      <c r="B732" s="12"/>
    </row>
    <row r="733" customFormat="false" ht="15" hidden="false" customHeight="false" outlineLevel="0" collapsed="false">
      <c r="B733" s="12"/>
    </row>
    <row r="734" customFormat="false" ht="15" hidden="false" customHeight="false" outlineLevel="0" collapsed="false">
      <c r="B734" s="12"/>
    </row>
    <row r="735" customFormat="false" ht="15" hidden="false" customHeight="false" outlineLevel="0" collapsed="false">
      <c r="B735" s="12"/>
    </row>
    <row r="736" customFormat="false" ht="15" hidden="false" customHeight="false" outlineLevel="0" collapsed="false">
      <c r="B736" s="12"/>
    </row>
    <row r="737" customFormat="false" ht="15" hidden="false" customHeight="false" outlineLevel="0" collapsed="false">
      <c r="B737" s="12"/>
    </row>
    <row r="738" customFormat="false" ht="15" hidden="false" customHeight="false" outlineLevel="0" collapsed="false">
      <c r="B738" s="12"/>
    </row>
    <row r="739" customFormat="false" ht="15" hidden="false" customHeight="false" outlineLevel="0" collapsed="false">
      <c r="B739" s="12"/>
    </row>
    <row r="740" customFormat="false" ht="15" hidden="false" customHeight="false" outlineLevel="0" collapsed="false">
      <c r="B740" s="12"/>
    </row>
    <row r="741" customFormat="false" ht="15" hidden="false" customHeight="false" outlineLevel="0" collapsed="false">
      <c r="B741" s="12"/>
    </row>
    <row r="742" customFormat="false" ht="15" hidden="false" customHeight="false" outlineLevel="0" collapsed="false">
      <c r="B742" s="12"/>
    </row>
    <row r="743" customFormat="false" ht="15" hidden="false" customHeight="false" outlineLevel="0" collapsed="false">
      <c r="B743" s="12"/>
    </row>
    <row r="744" customFormat="false" ht="15" hidden="false" customHeight="false" outlineLevel="0" collapsed="false">
      <c r="B744" s="12"/>
    </row>
    <row r="745" customFormat="false" ht="15" hidden="false" customHeight="false" outlineLevel="0" collapsed="false">
      <c r="B745" s="12"/>
    </row>
    <row r="746" customFormat="false" ht="15" hidden="false" customHeight="false" outlineLevel="0" collapsed="false">
      <c r="B746" s="12"/>
    </row>
    <row r="747" customFormat="false" ht="15" hidden="false" customHeight="false" outlineLevel="0" collapsed="false">
      <c r="B747" s="12"/>
    </row>
    <row r="748" customFormat="false" ht="15" hidden="false" customHeight="false" outlineLevel="0" collapsed="false">
      <c r="B748" s="12"/>
    </row>
    <row r="749" customFormat="false" ht="15" hidden="false" customHeight="false" outlineLevel="0" collapsed="false">
      <c r="B749" s="12"/>
    </row>
    <row r="750" customFormat="false" ht="15" hidden="false" customHeight="false" outlineLevel="0" collapsed="false">
      <c r="B750" s="12"/>
    </row>
    <row r="751" customFormat="false" ht="15" hidden="false" customHeight="false" outlineLevel="0" collapsed="false">
      <c r="B751" s="12"/>
    </row>
    <row r="752" customFormat="false" ht="15" hidden="false" customHeight="false" outlineLevel="0" collapsed="false">
      <c r="B752" s="12"/>
    </row>
    <row r="753" customFormat="false" ht="15" hidden="false" customHeight="false" outlineLevel="0" collapsed="false">
      <c r="B753" s="12"/>
    </row>
    <row r="754" customFormat="false" ht="15" hidden="false" customHeight="false" outlineLevel="0" collapsed="false">
      <c r="B754" s="12"/>
    </row>
    <row r="755" customFormat="false" ht="15" hidden="false" customHeight="false" outlineLevel="0" collapsed="false">
      <c r="B755" s="12"/>
    </row>
    <row r="756" customFormat="false" ht="15" hidden="false" customHeight="false" outlineLevel="0" collapsed="false">
      <c r="B756" s="12"/>
    </row>
    <row r="757" customFormat="false" ht="15" hidden="false" customHeight="false" outlineLevel="0" collapsed="false">
      <c r="B757" s="12"/>
    </row>
    <row r="758" customFormat="false" ht="15" hidden="false" customHeight="false" outlineLevel="0" collapsed="false">
      <c r="B758" s="12"/>
    </row>
    <row r="759" customFormat="false" ht="15" hidden="false" customHeight="false" outlineLevel="0" collapsed="false">
      <c r="B759" s="12"/>
    </row>
    <row r="760" customFormat="false" ht="15" hidden="false" customHeight="false" outlineLevel="0" collapsed="false">
      <c r="B760" s="12"/>
    </row>
    <row r="761" customFormat="false" ht="15" hidden="false" customHeight="false" outlineLevel="0" collapsed="false">
      <c r="B761" s="12"/>
    </row>
    <row r="762" customFormat="false" ht="15" hidden="false" customHeight="false" outlineLevel="0" collapsed="false">
      <c r="B762" s="12"/>
    </row>
    <row r="763" customFormat="false" ht="15" hidden="false" customHeight="false" outlineLevel="0" collapsed="false">
      <c r="B763" s="12"/>
    </row>
    <row r="764" customFormat="false" ht="15" hidden="false" customHeight="false" outlineLevel="0" collapsed="false">
      <c r="B764" s="12"/>
    </row>
    <row r="765" customFormat="false" ht="15" hidden="false" customHeight="false" outlineLevel="0" collapsed="false">
      <c r="B765" s="12"/>
    </row>
    <row r="766" customFormat="false" ht="15" hidden="false" customHeight="false" outlineLevel="0" collapsed="false">
      <c r="B766" s="12"/>
    </row>
    <row r="767" customFormat="false" ht="15" hidden="false" customHeight="false" outlineLevel="0" collapsed="false">
      <c r="B767" s="12"/>
    </row>
    <row r="768" customFormat="false" ht="15" hidden="false" customHeight="false" outlineLevel="0" collapsed="false">
      <c r="B768" s="12"/>
    </row>
    <row r="769" customFormat="false" ht="15" hidden="false" customHeight="false" outlineLevel="0" collapsed="false">
      <c r="B769" s="12"/>
    </row>
    <row r="770" customFormat="false" ht="15" hidden="false" customHeight="false" outlineLevel="0" collapsed="false">
      <c r="B770" s="12"/>
    </row>
    <row r="771" customFormat="false" ht="15" hidden="false" customHeight="false" outlineLevel="0" collapsed="false">
      <c r="B771" s="12"/>
    </row>
    <row r="772" customFormat="false" ht="15" hidden="false" customHeight="false" outlineLevel="0" collapsed="false">
      <c r="B772" s="12"/>
    </row>
    <row r="773" customFormat="false" ht="15" hidden="false" customHeight="false" outlineLevel="0" collapsed="false">
      <c r="B773" s="12"/>
    </row>
    <row r="774" customFormat="false" ht="15" hidden="false" customHeight="false" outlineLevel="0" collapsed="false">
      <c r="B774" s="12"/>
    </row>
    <row r="775" customFormat="false" ht="15" hidden="false" customHeight="false" outlineLevel="0" collapsed="false">
      <c r="B775" s="12"/>
    </row>
    <row r="776" customFormat="false" ht="15" hidden="false" customHeight="false" outlineLevel="0" collapsed="false">
      <c r="B776" s="12"/>
    </row>
    <row r="777" customFormat="false" ht="15" hidden="false" customHeight="false" outlineLevel="0" collapsed="false">
      <c r="B777" s="12"/>
    </row>
    <row r="778" customFormat="false" ht="15" hidden="false" customHeight="false" outlineLevel="0" collapsed="false">
      <c r="B778" s="12"/>
    </row>
    <row r="779" customFormat="false" ht="15" hidden="false" customHeight="false" outlineLevel="0" collapsed="false">
      <c r="B779" s="12"/>
    </row>
    <row r="780" customFormat="false" ht="15" hidden="false" customHeight="false" outlineLevel="0" collapsed="false">
      <c r="B780" s="12"/>
    </row>
    <row r="781" customFormat="false" ht="15" hidden="false" customHeight="false" outlineLevel="0" collapsed="false">
      <c r="B781" s="12"/>
    </row>
    <row r="782" customFormat="false" ht="15" hidden="false" customHeight="false" outlineLevel="0" collapsed="false">
      <c r="B782" s="12"/>
    </row>
    <row r="783" customFormat="false" ht="15" hidden="false" customHeight="false" outlineLevel="0" collapsed="false">
      <c r="B783" s="12"/>
    </row>
    <row r="784" customFormat="false" ht="15" hidden="false" customHeight="false" outlineLevel="0" collapsed="false">
      <c r="B784" s="12"/>
    </row>
    <row r="785" customFormat="false" ht="15" hidden="false" customHeight="false" outlineLevel="0" collapsed="false">
      <c r="B785" s="12"/>
    </row>
    <row r="786" customFormat="false" ht="15" hidden="false" customHeight="false" outlineLevel="0" collapsed="false">
      <c r="B786" s="12"/>
    </row>
    <row r="787" customFormat="false" ht="15" hidden="false" customHeight="false" outlineLevel="0" collapsed="false">
      <c r="B787" s="12"/>
    </row>
    <row r="788" customFormat="false" ht="15" hidden="false" customHeight="false" outlineLevel="0" collapsed="false">
      <c r="B788" s="12"/>
    </row>
    <row r="789" customFormat="false" ht="15" hidden="false" customHeight="false" outlineLevel="0" collapsed="false">
      <c r="B789" s="12"/>
    </row>
    <row r="790" customFormat="false" ht="15" hidden="false" customHeight="false" outlineLevel="0" collapsed="false">
      <c r="B790" s="12"/>
    </row>
    <row r="791" customFormat="false" ht="15" hidden="false" customHeight="false" outlineLevel="0" collapsed="false">
      <c r="B791" s="12"/>
    </row>
    <row r="792" customFormat="false" ht="15" hidden="false" customHeight="false" outlineLevel="0" collapsed="false">
      <c r="B792" s="12"/>
    </row>
    <row r="793" customFormat="false" ht="15" hidden="false" customHeight="false" outlineLevel="0" collapsed="false">
      <c r="B793" s="12"/>
    </row>
    <row r="794" customFormat="false" ht="15" hidden="false" customHeight="false" outlineLevel="0" collapsed="false">
      <c r="B794" s="12"/>
    </row>
    <row r="795" customFormat="false" ht="15" hidden="false" customHeight="false" outlineLevel="0" collapsed="false">
      <c r="B795" s="12"/>
    </row>
    <row r="796" customFormat="false" ht="15" hidden="false" customHeight="false" outlineLevel="0" collapsed="false">
      <c r="B796" s="12"/>
    </row>
    <row r="797" customFormat="false" ht="15" hidden="false" customHeight="false" outlineLevel="0" collapsed="false">
      <c r="B797" s="12"/>
    </row>
    <row r="798" customFormat="false" ht="15" hidden="false" customHeight="false" outlineLevel="0" collapsed="false">
      <c r="B798" s="12"/>
    </row>
    <row r="799" customFormat="false" ht="15" hidden="false" customHeight="false" outlineLevel="0" collapsed="false">
      <c r="B799" s="12"/>
    </row>
    <row r="800" customFormat="false" ht="15" hidden="false" customHeight="false" outlineLevel="0" collapsed="false">
      <c r="B800" s="12"/>
    </row>
    <row r="801" customFormat="false" ht="15" hidden="false" customHeight="false" outlineLevel="0" collapsed="false">
      <c r="B801" s="12"/>
    </row>
    <row r="802" customFormat="false" ht="15" hidden="false" customHeight="false" outlineLevel="0" collapsed="false">
      <c r="B802" s="12"/>
    </row>
    <row r="803" customFormat="false" ht="15" hidden="false" customHeight="false" outlineLevel="0" collapsed="false">
      <c r="B803" s="12"/>
    </row>
    <row r="804" customFormat="false" ht="15" hidden="false" customHeight="false" outlineLevel="0" collapsed="false">
      <c r="B804" s="12"/>
    </row>
    <row r="805" customFormat="false" ht="15" hidden="false" customHeight="false" outlineLevel="0" collapsed="false">
      <c r="B805" s="12"/>
    </row>
    <row r="806" customFormat="false" ht="15" hidden="false" customHeight="false" outlineLevel="0" collapsed="false">
      <c r="B806" s="12"/>
    </row>
    <row r="807" customFormat="false" ht="15" hidden="false" customHeight="false" outlineLevel="0" collapsed="false">
      <c r="B807" s="12"/>
    </row>
    <row r="808" customFormat="false" ht="15" hidden="false" customHeight="false" outlineLevel="0" collapsed="false">
      <c r="B808" s="12"/>
    </row>
    <row r="809" customFormat="false" ht="15" hidden="false" customHeight="false" outlineLevel="0" collapsed="false">
      <c r="B809" s="12"/>
    </row>
    <row r="810" customFormat="false" ht="15" hidden="false" customHeight="false" outlineLevel="0" collapsed="false">
      <c r="B810" s="12"/>
    </row>
    <row r="811" customFormat="false" ht="15" hidden="false" customHeight="false" outlineLevel="0" collapsed="false">
      <c r="B811" s="12"/>
    </row>
    <row r="812" customFormat="false" ht="15" hidden="false" customHeight="false" outlineLevel="0" collapsed="false">
      <c r="B812" s="12"/>
    </row>
    <row r="813" customFormat="false" ht="15" hidden="false" customHeight="false" outlineLevel="0" collapsed="false">
      <c r="B813" s="12"/>
    </row>
    <row r="814" customFormat="false" ht="15" hidden="false" customHeight="false" outlineLevel="0" collapsed="false">
      <c r="B814" s="12"/>
    </row>
    <row r="815" customFormat="false" ht="15" hidden="false" customHeight="false" outlineLevel="0" collapsed="false">
      <c r="B815" s="12"/>
    </row>
    <row r="816" customFormat="false" ht="15" hidden="false" customHeight="false" outlineLevel="0" collapsed="false">
      <c r="B816" s="12"/>
    </row>
    <row r="817" customFormat="false" ht="15" hidden="false" customHeight="false" outlineLevel="0" collapsed="false">
      <c r="B817" s="12"/>
    </row>
    <row r="818" customFormat="false" ht="15" hidden="false" customHeight="false" outlineLevel="0" collapsed="false">
      <c r="B818" s="12"/>
    </row>
    <row r="819" customFormat="false" ht="15" hidden="false" customHeight="false" outlineLevel="0" collapsed="false">
      <c r="B819" s="12"/>
    </row>
    <row r="820" customFormat="false" ht="15" hidden="false" customHeight="false" outlineLevel="0" collapsed="false">
      <c r="B820" s="12"/>
    </row>
    <row r="821" customFormat="false" ht="15" hidden="false" customHeight="false" outlineLevel="0" collapsed="false">
      <c r="B821" s="12"/>
    </row>
    <row r="822" customFormat="false" ht="15" hidden="false" customHeight="false" outlineLevel="0" collapsed="false">
      <c r="B822" s="12"/>
    </row>
    <row r="823" customFormat="false" ht="15" hidden="false" customHeight="false" outlineLevel="0" collapsed="false">
      <c r="B823" s="12"/>
    </row>
    <row r="824" customFormat="false" ht="15" hidden="false" customHeight="false" outlineLevel="0" collapsed="false">
      <c r="B824" s="12"/>
    </row>
    <row r="825" customFormat="false" ht="15" hidden="false" customHeight="false" outlineLevel="0" collapsed="false">
      <c r="B825" s="12"/>
    </row>
    <row r="826" customFormat="false" ht="15" hidden="false" customHeight="false" outlineLevel="0" collapsed="false">
      <c r="B826" s="12"/>
    </row>
    <row r="827" customFormat="false" ht="15" hidden="false" customHeight="false" outlineLevel="0" collapsed="false">
      <c r="B827" s="12"/>
    </row>
    <row r="828" customFormat="false" ht="15" hidden="false" customHeight="false" outlineLevel="0" collapsed="false">
      <c r="B828" s="12"/>
    </row>
    <row r="829" customFormat="false" ht="15" hidden="false" customHeight="false" outlineLevel="0" collapsed="false">
      <c r="B829" s="12"/>
    </row>
    <row r="830" customFormat="false" ht="15" hidden="false" customHeight="false" outlineLevel="0" collapsed="false">
      <c r="B830" s="12"/>
    </row>
    <row r="831" customFormat="false" ht="15" hidden="false" customHeight="false" outlineLevel="0" collapsed="false">
      <c r="B831" s="12"/>
    </row>
    <row r="832" customFormat="false" ht="15" hidden="false" customHeight="false" outlineLevel="0" collapsed="false">
      <c r="B832" s="12"/>
    </row>
    <row r="833" customFormat="false" ht="15" hidden="false" customHeight="false" outlineLevel="0" collapsed="false">
      <c r="B833" s="12"/>
    </row>
    <row r="834" customFormat="false" ht="15" hidden="false" customHeight="false" outlineLevel="0" collapsed="false">
      <c r="B834" s="12"/>
    </row>
    <row r="835" customFormat="false" ht="15" hidden="false" customHeight="false" outlineLevel="0" collapsed="false">
      <c r="B835" s="12"/>
    </row>
    <row r="836" customFormat="false" ht="15" hidden="false" customHeight="false" outlineLevel="0" collapsed="false">
      <c r="B836" s="12"/>
    </row>
    <row r="837" customFormat="false" ht="15" hidden="false" customHeight="false" outlineLevel="0" collapsed="false">
      <c r="B837" s="12"/>
    </row>
    <row r="838" customFormat="false" ht="15" hidden="false" customHeight="false" outlineLevel="0" collapsed="false">
      <c r="B838" s="12"/>
    </row>
    <row r="839" customFormat="false" ht="15" hidden="false" customHeight="false" outlineLevel="0" collapsed="false">
      <c r="B839" s="12"/>
    </row>
    <row r="840" customFormat="false" ht="15" hidden="false" customHeight="false" outlineLevel="0" collapsed="false">
      <c r="B840" s="12"/>
    </row>
    <row r="841" customFormat="false" ht="15" hidden="false" customHeight="false" outlineLevel="0" collapsed="false">
      <c r="B841" s="12"/>
    </row>
    <row r="842" customFormat="false" ht="15" hidden="false" customHeight="false" outlineLevel="0" collapsed="false">
      <c r="B842" s="12"/>
    </row>
    <row r="843" customFormat="false" ht="15" hidden="false" customHeight="false" outlineLevel="0" collapsed="false">
      <c r="B843" s="12"/>
    </row>
    <row r="844" customFormat="false" ht="15" hidden="false" customHeight="false" outlineLevel="0" collapsed="false">
      <c r="B844" s="12"/>
    </row>
    <row r="845" customFormat="false" ht="15" hidden="false" customHeight="false" outlineLevel="0" collapsed="false">
      <c r="B845" s="12"/>
    </row>
    <row r="846" customFormat="false" ht="15" hidden="false" customHeight="false" outlineLevel="0" collapsed="false">
      <c r="B846" s="12"/>
    </row>
    <row r="847" customFormat="false" ht="15" hidden="false" customHeight="false" outlineLevel="0" collapsed="false">
      <c r="B847" s="12"/>
    </row>
    <row r="848" customFormat="false" ht="15" hidden="false" customHeight="false" outlineLevel="0" collapsed="false">
      <c r="B848" s="12"/>
    </row>
    <row r="849" customFormat="false" ht="15" hidden="false" customHeight="false" outlineLevel="0" collapsed="false">
      <c r="B849" s="12"/>
    </row>
    <row r="850" customFormat="false" ht="15" hidden="false" customHeight="false" outlineLevel="0" collapsed="false">
      <c r="B850" s="12"/>
    </row>
    <row r="851" customFormat="false" ht="15" hidden="false" customHeight="false" outlineLevel="0" collapsed="false">
      <c r="B851" s="12"/>
    </row>
    <row r="852" customFormat="false" ht="15" hidden="false" customHeight="false" outlineLevel="0" collapsed="false">
      <c r="B852" s="12"/>
    </row>
    <row r="853" customFormat="false" ht="15" hidden="false" customHeight="false" outlineLevel="0" collapsed="false">
      <c r="B853" s="12"/>
    </row>
    <row r="854" customFormat="false" ht="15" hidden="false" customHeight="false" outlineLevel="0" collapsed="false">
      <c r="B854" s="12"/>
    </row>
    <row r="855" customFormat="false" ht="15" hidden="false" customHeight="false" outlineLevel="0" collapsed="false">
      <c r="B855" s="12"/>
    </row>
    <row r="856" customFormat="false" ht="15" hidden="false" customHeight="false" outlineLevel="0" collapsed="false">
      <c r="B856" s="12"/>
    </row>
    <row r="857" customFormat="false" ht="15" hidden="false" customHeight="false" outlineLevel="0" collapsed="false">
      <c r="B857" s="12"/>
    </row>
    <row r="858" customFormat="false" ht="15" hidden="false" customHeight="false" outlineLevel="0" collapsed="false">
      <c r="B858" s="12"/>
    </row>
    <row r="859" customFormat="false" ht="15" hidden="false" customHeight="false" outlineLevel="0" collapsed="false">
      <c r="B859" s="12"/>
    </row>
    <row r="860" customFormat="false" ht="15" hidden="false" customHeight="false" outlineLevel="0" collapsed="false">
      <c r="B860" s="12"/>
    </row>
    <row r="861" customFormat="false" ht="15" hidden="false" customHeight="false" outlineLevel="0" collapsed="false">
      <c r="B861" s="12"/>
    </row>
    <row r="862" customFormat="false" ht="15" hidden="false" customHeight="false" outlineLevel="0" collapsed="false">
      <c r="B862" s="12"/>
    </row>
    <row r="863" customFormat="false" ht="15" hidden="false" customHeight="false" outlineLevel="0" collapsed="false">
      <c r="B863" s="12"/>
    </row>
    <row r="864" customFormat="false" ht="15" hidden="false" customHeight="false" outlineLevel="0" collapsed="false">
      <c r="B864" s="12"/>
    </row>
    <row r="865" customFormat="false" ht="15" hidden="false" customHeight="false" outlineLevel="0" collapsed="false">
      <c r="B865" s="12"/>
    </row>
    <row r="866" customFormat="false" ht="15" hidden="false" customHeight="false" outlineLevel="0" collapsed="false">
      <c r="B866" s="12"/>
    </row>
    <row r="867" customFormat="false" ht="15" hidden="false" customHeight="false" outlineLevel="0" collapsed="false">
      <c r="B867" s="12"/>
    </row>
    <row r="868" customFormat="false" ht="15" hidden="false" customHeight="false" outlineLevel="0" collapsed="false">
      <c r="B868" s="12"/>
    </row>
    <row r="869" customFormat="false" ht="15" hidden="false" customHeight="false" outlineLevel="0" collapsed="false">
      <c r="B869" s="12"/>
    </row>
    <row r="870" customFormat="false" ht="15" hidden="false" customHeight="false" outlineLevel="0" collapsed="false">
      <c r="B870" s="12"/>
    </row>
    <row r="871" customFormat="false" ht="15" hidden="false" customHeight="false" outlineLevel="0" collapsed="false">
      <c r="B871" s="12"/>
    </row>
    <row r="872" customFormat="false" ht="15" hidden="false" customHeight="false" outlineLevel="0" collapsed="false">
      <c r="B872" s="12"/>
    </row>
    <row r="873" customFormat="false" ht="15" hidden="false" customHeight="false" outlineLevel="0" collapsed="false">
      <c r="B873" s="12"/>
    </row>
    <row r="874" customFormat="false" ht="15" hidden="false" customHeight="false" outlineLevel="0" collapsed="false">
      <c r="B874" s="12"/>
    </row>
    <row r="875" customFormat="false" ht="15" hidden="false" customHeight="false" outlineLevel="0" collapsed="false">
      <c r="B875" s="12"/>
    </row>
    <row r="876" customFormat="false" ht="15" hidden="false" customHeight="false" outlineLevel="0" collapsed="false">
      <c r="B876" s="12"/>
    </row>
    <row r="877" customFormat="false" ht="15" hidden="false" customHeight="false" outlineLevel="0" collapsed="false">
      <c r="B877" s="12"/>
    </row>
    <row r="878" customFormat="false" ht="15" hidden="false" customHeight="false" outlineLevel="0" collapsed="false">
      <c r="B878" s="12"/>
    </row>
    <row r="879" customFormat="false" ht="15" hidden="false" customHeight="false" outlineLevel="0" collapsed="false">
      <c r="B879" s="12"/>
    </row>
    <row r="880" customFormat="false" ht="15" hidden="false" customHeight="false" outlineLevel="0" collapsed="false">
      <c r="B880" s="12"/>
    </row>
    <row r="881" customFormat="false" ht="15" hidden="false" customHeight="false" outlineLevel="0" collapsed="false">
      <c r="B881" s="12"/>
    </row>
    <row r="882" customFormat="false" ht="15" hidden="false" customHeight="false" outlineLevel="0" collapsed="false">
      <c r="B882" s="12"/>
    </row>
    <row r="883" customFormat="false" ht="15" hidden="false" customHeight="false" outlineLevel="0" collapsed="false">
      <c r="B883" s="12"/>
    </row>
    <row r="884" customFormat="false" ht="15" hidden="false" customHeight="false" outlineLevel="0" collapsed="false">
      <c r="B884" s="12"/>
    </row>
    <row r="885" customFormat="false" ht="15" hidden="false" customHeight="false" outlineLevel="0" collapsed="false">
      <c r="B885" s="12"/>
    </row>
    <row r="886" customFormat="false" ht="15" hidden="false" customHeight="false" outlineLevel="0" collapsed="false">
      <c r="B886" s="12"/>
    </row>
    <row r="887" customFormat="false" ht="15" hidden="false" customHeight="false" outlineLevel="0" collapsed="false">
      <c r="B887" s="12"/>
    </row>
    <row r="888" customFormat="false" ht="15" hidden="false" customHeight="false" outlineLevel="0" collapsed="false">
      <c r="B888" s="12"/>
    </row>
    <row r="889" customFormat="false" ht="15" hidden="false" customHeight="false" outlineLevel="0" collapsed="false">
      <c r="B889" s="12"/>
    </row>
    <row r="890" customFormat="false" ht="15" hidden="false" customHeight="false" outlineLevel="0" collapsed="false">
      <c r="B890" s="12"/>
    </row>
    <row r="891" customFormat="false" ht="15" hidden="false" customHeight="false" outlineLevel="0" collapsed="false">
      <c r="B891" s="12"/>
    </row>
    <row r="892" customFormat="false" ht="15" hidden="false" customHeight="false" outlineLevel="0" collapsed="false">
      <c r="B892" s="12"/>
    </row>
    <row r="893" customFormat="false" ht="15" hidden="false" customHeight="false" outlineLevel="0" collapsed="false">
      <c r="B893" s="12"/>
    </row>
    <row r="894" customFormat="false" ht="15" hidden="false" customHeight="false" outlineLevel="0" collapsed="false">
      <c r="B894" s="12"/>
    </row>
    <row r="895" customFormat="false" ht="15" hidden="false" customHeight="false" outlineLevel="0" collapsed="false">
      <c r="B895" s="12"/>
    </row>
    <row r="896" customFormat="false" ht="15" hidden="false" customHeight="false" outlineLevel="0" collapsed="false">
      <c r="B896" s="12"/>
    </row>
    <row r="897" customFormat="false" ht="15" hidden="false" customHeight="false" outlineLevel="0" collapsed="false">
      <c r="B897" s="12"/>
    </row>
    <row r="898" customFormat="false" ht="15" hidden="false" customHeight="false" outlineLevel="0" collapsed="false">
      <c r="B898" s="12"/>
    </row>
    <row r="899" customFormat="false" ht="15" hidden="false" customHeight="false" outlineLevel="0" collapsed="false">
      <c r="B899" s="12"/>
    </row>
    <row r="900" customFormat="false" ht="15" hidden="false" customHeight="false" outlineLevel="0" collapsed="false">
      <c r="B900" s="12"/>
    </row>
    <row r="901" customFormat="false" ht="15" hidden="false" customHeight="false" outlineLevel="0" collapsed="false">
      <c r="B901" s="12"/>
    </row>
    <row r="902" customFormat="false" ht="15" hidden="false" customHeight="false" outlineLevel="0" collapsed="false">
      <c r="B902" s="12"/>
    </row>
    <row r="903" customFormat="false" ht="15" hidden="false" customHeight="false" outlineLevel="0" collapsed="false">
      <c r="B903" s="12"/>
    </row>
    <row r="904" customFormat="false" ht="15" hidden="false" customHeight="false" outlineLevel="0" collapsed="false">
      <c r="B904" s="12"/>
    </row>
    <row r="905" customFormat="false" ht="15" hidden="false" customHeight="false" outlineLevel="0" collapsed="false">
      <c r="B905" s="12"/>
    </row>
    <row r="906" customFormat="false" ht="15" hidden="false" customHeight="false" outlineLevel="0" collapsed="false">
      <c r="B906" s="12"/>
    </row>
    <row r="907" customFormat="false" ht="15" hidden="false" customHeight="false" outlineLevel="0" collapsed="false">
      <c r="B907" s="12"/>
    </row>
    <row r="908" customFormat="false" ht="15" hidden="false" customHeight="false" outlineLevel="0" collapsed="false">
      <c r="B908" s="12"/>
    </row>
    <row r="909" customFormat="false" ht="15" hidden="false" customHeight="false" outlineLevel="0" collapsed="false">
      <c r="B909" s="12"/>
    </row>
    <row r="910" customFormat="false" ht="15" hidden="false" customHeight="false" outlineLevel="0" collapsed="false">
      <c r="B910" s="12"/>
    </row>
    <row r="911" customFormat="false" ht="15" hidden="false" customHeight="false" outlineLevel="0" collapsed="false">
      <c r="B911" s="12"/>
    </row>
    <row r="912" customFormat="false" ht="15" hidden="false" customHeight="false" outlineLevel="0" collapsed="false">
      <c r="B912" s="12"/>
    </row>
    <row r="913" customFormat="false" ht="15" hidden="false" customHeight="false" outlineLevel="0" collapsed="false">
      <c r="B913" s="12"/>
    </row>
    <row r="914" customFormat="false" ht="15" hidden="false" customHeight="false" outlineLevel="0" collapsed="false">
      <c r="B914" s="12"/>
    </row>
    <row r="915" customFormat="false" ht="15" hidden="false" customHeight="false" outlineLevel="0" collapsed="false">
      <c r="B915" s="12"/>
    </row>
    <row r="916" customFormat="false" ht="15" hidden="false" customHeight="false" outlineLevel="0" collapsed="false">
      <c r="B916" s="12"/>
    </row>
    <row r="917" customFormat="false" ht="15" hidden="false" customHeight="false" outlineLevel="0" collapsed="false">
      <c r="B917" s="12"/>
    </row>
    <row r="918" customFormat="false" ht="15" hidden="false" customHeight="false" outlineLevel="0" collapsed="false">
      <c r="B918" s="12"/>
    </row>
    <row r="919" customFormat="false" ht="15" hidden="false" customHeight="false" outlineLevel="0" collapsed="false">
      <c r="B919" s="12"/>
    </row>
    <row r="920" customFormat="false" ht="15" hidden="false" customHeight="false" outlineLevel="0" collapsed="false">
      <c r="B920" s="12"/>
    </row>
    <row r="921" customFormat="false" ht="15" hidden="false" customHeight="false" outlineLevel="0" collapsed="false">
      <c r="B921" s="12"/>
    </row>
    <row r="922" customFormat="false" ht="15" hidden="false" customHeight="false" outlineLevel="0" collapsed="false">
      <c r="B922" s="12"/>
    </row>
    <row r="923" customFormat="false" ht="15" hidden="false" customHeight="false" outlineLevel="0" collapsed="false">
      <c r="B923" s="12"/>
    </row>
    <row r="924" customFormat="false" ht="15" hidden="false" customHeight="false" outlineLevel="0" collapsed="false">
      <c r="B924" s="12"/>
    </row>
    <row r="925" customFormat="false" ht="15" hidden="false" customHeight="false" outlineLevel="0" collapsed="false">
      <c r="B925" s="12"/>
    </row>
    <row r="926" customFormat="false" ht="15" hidden="false" customHeight="false" outlineLevel="0" collapsed="false">
      <c r="B926" s="12"/>
    </row>
    <row r="927" customFormat="false" ht="15" hidden="false" customHeight="false" outlineLevel="0" collapsed="false">
      <c r="B927" s="12"/>
    </row>
    <row r="928" customFormat="false" ht="15" hidden="false" customHeight="false" outlineLevel="0" collapsed="false">
      <c r="B928" s="12"/>
    </row>
    <row r="929" customFormat="false" ht="15" hidden="false" customHeight="false" outlineLevel="0" collapsed="false">
      <c r="B929" s="12"/>
    </row>
    <row r="930" customFormat="false" ht="15" hidden="false" customHeight="false" outlineLevel="0" collapsed="false">
      <c r="B930" s="12"/>
    </row>
    <row r="931" customFormat="false" ht="15" hidden="false" customHeight="false" outlineLevel="0" collapsed="false">
      <c r="B931" s="12"/>
    </row>
    <row r="932" customFormat="false" ht="15" hidden="false" customHeight="false" outlineLevel="0" collapsed="false">
      <c r="B932" s="12"/>
    </row>
    <row r="933" customFormat="false" ht="15" hidden="false" customHeight="false" outlineLevel="0" collapsed="false">
      <c r="B933" s="12"/>
    </row>
    <row r="934" customFormat="false" ht="15" hidden="false" customHeight="false" outlineLevel="0" collapsed="false">
      <c r="B934" s="12"/>
    </row>
    <row r="935" customFormat="false" ht="15" hidden="false" customHeight="false" outlineLevel="0" collapsed="false">
      <c r="B935" s="12"/>
    </row>
    <row r="936" customFormat="false" ht="15" hidden="false" customHeight="false" outlineLevel="0" collapsed="false">
      <c r="B936" s="12"/>
    </row>
    <row r="937" customFormat="false" ht="15" hidden="false" customHeight="false" outlineLevel="0" collapsed="false">
      <c r="B937" s="12"/>
    </row>
    <row r="938" customFormat="false" ht="15" hidden="false" customHeight="false" outlineLevel="0" collapsed="false">
      <c r="B938" s="12"/>
    </row>
    <row r="939" customFormat="false" ht="15" hidden="false" customHeight="false" outlineLevel="0" collapsed="false">
      <c r="B939" s="12"/>
    </row>
    <row r="940" customFormat="false" ht="15" hidden="false" customHeight="false" outlineLevel="0" collapsed="false">
      <c r="B940" s="12"/>
    </row>
    <row r="941" customFormat="false" ht="15" hidden="false" customHeight="false" outlineLevel="0" collapsed="false">
      <c r="B941" s="12"/>
    </row>
    <row r="942" customFormat="false" ht="15" hidden="false" customHeight="false" outlineLevel="0" collapsed="false">
      <c r="B942" s="12"/>
    </row>
    <row r="943" customFormat="false" ht="15" hidden="false" customHeight="false" outlineLevel="0" collapsed="false">
      <c r="B943" s="12"/>
    </row>
    <row r="944" customFormat="false" ht="15" hidden="false" customHeight="false" outlineLevel="0" collapsed="false">
      <c r="B944" s="12"/>
    </row>
    <row r="945" customFormat="false" ht="15" hidden="false" customHeight="false" outlineLevel="0" collapsed="false">
      <c r="B945" s="12"/>
    </row>
    <row r="946" customFormat="false" ht="15" hidden="false" customHeight="false" outlineLevel="0" collapsed="false">
      <c r="B946" s="12"/>
    </row>
    <row r="947" customFormat="false" ht="15" hidden="false" customHeight="false" outlineLevel="0" collapsed="false">
      <c r="B947" s="12"/>
    </row>
    <row r="948" customFormat="false" ht="15" hidden="false" customHeight="false" outlineLevel="0" collapsed="false">
      <c r="B948" s="12"/>
    </row>
    <row r="949" customFormat="false" ht="15" hidden="false" customHeight="false" outlineLevel="0" collapsed="false">
      <c r="B949" s="12"/>
    </row>
    <row r="950" customFormat="false" ht="15" hidden="false" customHeight="false" outlineLevel="0" collapsed="false">
      <c r="B950" s="12"/>
    </row>
    <row r="951" customFormat="false" ht="15" hidden="false" customHeight="false" outlineLevel="0" collapsed="false">
      <c r="B951" s="12"/>
    </row>
    <row r="952" customFormat="false" ht="15" hidden="false" customHeight="false" outlineLevel="0" collapsed="false">
      <c r="B952" s="12"/>
    </row>
    <row r="953" customFormat="false" ht="15" hidden="false" customHeight="false" outlineLevel="0" collapsed="false">
      <c r="B953" s="12"/>
    </row>
    <row r="954" customFormat="false" ht="15" hidden="false" customHeight="false" outlineLevel="0" collapsed="false">
      <c r="B954" s="12"/>
    </row>
    <row r="955" customFormat="false" ht="15" hidden="false" customHeight="false" outlineLevel="0" collapsed="false">
      <c r="B955" s="12"/>
    </row>
    <row r="956" customFormat="false" ht="15" hidden="false" customHeight="false" outlineLevel="0" collapsed="false">
      <c r="B956" s="12"/>
    </row>
    <row r="957" customFormat="false" ht="15" hidden="false" customHeight="false" outlineLevel="0" collapsed="false">
      <c r="B957" s="12"/>
    </row>
    <row r="958" customFormat="false" ht="15" hidden="false" customHeight="false" outlineLevel="0" collapsed="false">
      <c r="B958" s="12"/>
    </row>
    <row r="959" customFormat="false" ht="15" hidden="false" customHeight="false" outlineLevel="0" collapsed="false">
      <c r="B959" s="12"/>
    </row>
    <row r="960" customFormat="false" ht="15" hidden="false" customHeight="false" outlineLevel="0" collapsed="false">
      <c r="B960" s="12"/>
    </row>
    <row r="961" customFormat="false" ht="15" hidden="false" customHeight="false" outlineLevel="0" collapsed="false">
      <c r="B961" s="12"/>
    </row>
    <row r="962" customFormat="false" ht="15" hidden="false" customHeight="false" outlineLevel="0" collapsed="false">
      <c r="B962" s="12"/>
    </row>
    <row r="963" customFormat="false" ht="15" hidden="false" customHeight="false" outlineLevel="0" collapsed="false">
      <c r="B963" s="12"/>
    </row>
    <row r="964" customFormat="false" ht="15" hidden="false" customHeight="false" outlineLevel="0" collapsed="false">
      <c r="B964" s="12"/>
    </row>
    <row r="965" customFormat="false" ht="15" hidden="false" customHeight="false" outlineLevel="0" collapsed="false">
      <c r="B965" s="12"/>
    </row>
    <row r="966" customFormat="false" ht="15" hidden="false" customHeight="false" outlineLevel="0" collapsed="false">
      <c r="B966" s="12"/>
    </row>
    <row r="967" customFormat="false" ht="15" hidden="false" customHeight="false" outlineLevel="0" collapsed="false">
      <c r="B967" s="12"/>
    </row>
    <row r="968" customFormat="false" ht="15" hidden="false" customHeight="false" outlineLevel="0" collapsed="false">
      <c r="B968" s="12"/>
    </row>
    <row r="969" customFormat="false" ht="15" hidden="false" customHeight="false" outlineLevel="0" collapsed="false">
      <c r="B969" s="12"/>
    </row>
    <row r="970" customFormat="false" ht="15" hidden="false" customHeight="false" outlineLevel="0" collapsed="false">
      <c r="B970" s="12"/>
    </row>
    <row r="971" customFormat="false" ht="15" hidden="false" customHeight="false" outlineLevel="0" collapsed="false">
      <c r="B971" s="12"/>
    </row>
    <row r="972" customFormat="false" ht="15" hidden="false" customHeight="false" outlineLevel="0" collapsed="false">
      <c r="B972" s="12"/>
    </row>
    <row r="973" customFormat="false" ht="15" hidden="false" customHeight="false" outlineLevel="0" collapsed="false">
      <c r="B973" s="12"/>
    </row>
    <row r="974" customFormat="false" ht="15" hidden="false" customHeight="false" outlineLevel="0" collapsed="false">
      <c r="B974" s="12"/>
    </row>
    <row r="975" customFormat="false" ht="15" hidden="false" customHeight="false" outlineLevel="0" collapsed="false">
      <c r="B975" s="12"/>
    </row>
    <row r="976" customFormat="false" ht="15" hidden="false" customHeight="false" outlineLevel="0" collapsed="false">
      <c r="B976" s="12"/>
    </row>
    <row r="977" customFormat="false" ht="15" hidden="false" customHeight="false" outlineLevel="0" collapsed="false">
      <c r="B977" s="12"/>
    </row>
    <row r="978" customFormat="false" ht="15" hidden="false" customHeight="false" outlineLevel="0" collapsed="false">
      <c r="B978" s="12"/>
    </row>
    <row r="979" customFormat="false" ht="15" hidden="false" customHeight="false" outlineLevel="0" collapsed="false">
      <c r="B979" s="12"/>
    </row>
    <row r="980" customFormat="false" ht="15" hidden="false" customHeight="false" outlineLevel="0" collapsed="false">
      <c r="B980" s="12"/>
    </row>
    <row r="981" customFormat="false" ht="15" hidden="false" customHeight="false" outlineLevel="0" collapsed="false">
      <c r="B981" s="12"/>
    </row>
    <row r="982" customFormat="false" ht="15" hidden="false" customHeight="false" outlineLevel="0" collapsed="false">
      <c r="B982" s="12"/>
    </row>
    <row r="983" customFormat="false" ht="15" hidden="false" customHeight="false" outlineLevel="0" collapsed="false">
      <c r="B983" s="12"/>
    </row>
    <row r="984" customFormat="false" ht="15" hidden="false" customHeight="false" outlineLevel="0" collapsed="false">
      <c r="B984" s="12"/>
    </row>
    <row r="985" customFormat="false" ht="15" hidden="false" customHeight="false" outlineLevel="0" collapsed="false">
      <c r="B985" s="12"/>
    </row>
    <row r="986" customFormat="false" ht="15" hidden="false" customHeight="false" outlineLevel="0" collapsed="false">
      <c r="B986" s="12"/>
    </row>
    <row r="987" customFormat="false" ht="15" hidden="false" customHeight="false" outlineLevel="0" collapsed="false">
      <c r="B987" s="12"/>
    </row>
    <row r="988" customFormat="false" ht="15" hidden="false" customHeight="false" outlineLevel="0" collapsed="false">
      <c r="B988" s="12"/>
    </row>
    <row r="989" customFormat="false" ht="15" hidden="false" customHeight="false" outlineLevel="0" collapsed="false">
      <c r="B989" s="12"/>
    </row>
    <row r="990" customFormat="false" ht="15" hidden="false" customHeight="false" outlineLevel="0" collapsed="false">
      <c r="B990" s="12"/>
    </row>
    <row r="991" customFormat="false" ht="15" hidden="false" customHeight="false" outlineLevel="0" collapsed="false">
      <c r="B991" s="12"/>
    </row>
    <row r="992" customFormat="false" ht="15" hidden="false" customHeight="false" outlineLevel="0" collapsed="false">
      <c r="B992" s="12"/>
    </row>
    <row r="993" customFormat="false" ht="15" hidden="false" customHeight="false" outlineLevel="0" collapsed="false">
      <c r="B993" s="12"/>
    </row>
    <row r="994" customFormat="false" ht="15" hidden="false" customHeight="false" outlineLevel="0" collapsed="false">
      <c r="B994" s="12"/>
    </row>
    <row r="995" customFormat="false" ht="15" hidden="false" customHeight="false" outlineLevel="0" collapsed="false">
      <c r="B995" s="12"/>
    </row>
    <row r="996" customFormat="false" ht="15" hidden="false" customHeight="false" outlineLevel="0" collapsed="false">
      <c r="B996" s="12"/>
    </row>
    <row r="997" customFormat="false" ht="15" hidden="false" customHeight="false" outlineLevel="0" collapsed="false">
      <c r="B997" s="12"/>
    </row>
    <row r="998" customFormat="false" ht="15" hidden="false" customHeight="false" outlineLevel="0" collapsed="false">
      <c r="B998" s="12"/>
    </row>
    <row r="999" customFormat="false" ht="15" hidden="false" customHeight="false" outlineLevel="0" collapsed="false">
      <c r="B999" s="12"/>
    </row>
    <row r="1000" customFormat="false" ht="15" hidden="false" customHeight="false" outlineLevel="0" collapsed="false">
      <c r="B1000" s="12"/>
    </row>
    <row r="1001" customFormat="false" ht="15" hidden="false" customHeight="false" outlineLevel="0" collapsed="false">
      <c r="B1001" s="12"/>
    </row>
    <row r="1002" customFormat="false" ht="15" hidden="false" customHeight="false" outlineLevel="0" collapsed="false">
      <c r="B1002" s="12"/>
    </row>
    <row r="1003" customFormat="false" ht="15" hidden="false" customHeight="false" outlineLevel="0" collapsed="false">
      <c r="B1003" s="12"/>
    </row>
    <row r="1004" customFormat="false" ht="15" hidden="false" customHeight="false" outlineLevel="0" collapsed="false">
      <c r="B1004" s="12"/>
    </row>
    <row r="1005" customFormat="false" ht="15" hidden="false" customHeight="false" outlineLevel="0" collapsed="false">
      <c r="B1005" s="12"/>
    </row>
    <row r="1006" customFormat="false" ht="15" hidden="false" customHeight="false" outlineLevel="0" collapsed="false">
      <c r="B1006" s="12"/>
    </row>
    <row r="1007" customFormat="false" ht="15" hidden="false" customHeight="false" outlineLevel="0" collapsed="false">
      <c r="B1007" s="12"/>
    </row>
    <row r="1008" customFormat="false" ht="15" hidden="false" customHeight="false" outlineLevel="0" collapsed="false">
      <c r="B1008" s="12"/>
    </row>
    <row r="1009" customFormat="false" ht="15" hidden="false" customHeight="false" outlineLevel="0" collapsed="false">
      <c r="B1009" s="12"/>
    </row>
    <row r="1010" customFormat="false" ht="15" hidden="false" customHeight="false" outlineLevel="0" collapsed="false">
      <c r="B1010" s="12"/>
    </row>
    <row r="1011" customFormat="false" ht="15" hidden="false" customHeight="false" outlineLevel="0" collapsed="false">
      <c r="B1011" s="12"/>
    </row>
    <row r="1012" customFormat="false" ht="15" hidden="false" customHeight="false" outlineLevel="0" collapsed="false">
      <c r="B1012" s="12"/>
    </row>
    <row r="1013" customFormat="false" ht="15" hidden="false" customHeight="false" outlineLevel="0" collapsed="false">
      <c r="B1013" s="12"/>
    </row>
    <row r="1014" customFormat="false" ht="15" hidden="false" customHeight="false" outlineLevel="0" collapsed="false">
      <c r="B1014" s="12"/>
    </row>
    <row r="1015" customFormat="false" ht="15" hidden="false" customHeight="false" outlineLevel="0" collapsed="false">
      <c r="B1015" s="12"/>
    </row>
    <row r="1016" customFormat="false" ht="15" hidden="false" customHeight="false" outlineLevel="0" collapsed="false">
      <c r="B1016" s="12"/>
    </row>
    <row r="1017" customFormat="false" ht="15" hidden="false" customHeight="false" outlineLevel="0" collapsed="false">
      <c r="B1017" s="12"/>
    </row>
    <row r="1018" customFormat="false" ht="15" hidden="false" customHeight="false" outlineLevel="0" collapsed="false">
      <c r="B1018" s="12"/>
    </row>
    <row r="1019" customFormat="false" ht="15" hidden="false" customHeight="false" outlineLevel="0" collapsed="false">
      <c r="B1019" s="12"/>
    </row>
    <row r="1020" customFormat="false" ht="15" hidden="false" customHeight="false" outlineLevel="0" collapsed="false">
      <c r="B1020" s="12"/>
    </row>
    <row r="1021" customFormat="false" ht="15" hidden="false" customHeight="false" outlineLevel="0" collapsed="false">
      <c r="B1021" s="12"/>
    </row>
    <row r="1022" customFormat="false" ht="15" hidden="false" customHeight="false" outlineLevel="0" collapsed="false">
      <c r="B1022" s="12"/>
    </row>
    <row r="1023" customFormat="false" ht="15" hidden="false" customHeight="false" outlineLevel="0" collapsed="false">
      <c r="B1023" s="12"/>
    </row>
    <row r="1024" customFormat="false" ht="15" hidden="false" customHeight="false" outlineLevel="0" collapsed="false">
      <c r="B1024" s="12"/>
    </row>
    <row r="1025" customFormat="false" ht="15" hidden="false" customHeight="false" outlineLevel="0" collapsed="false">
      <c r="B1025" s="12"/>
    </row>
    <row r="1026" customFormat="false" ht="15" hidden="false" customHeight="false" outlineLevel="0" collapsed="false">
      <c r="B1026" s="12"/>
    </row>
    <row r="1027" customFormat="false" ht="15" hidden="false" customHeight="false" outlineLevel="0" collapsed="false">
      <c r="B1027" s="12"/>
    </row>
    <row r="1028" customFormat="false" ht="15" hidden="false" customHeight="false" outlineLevel="0" collapsed="false">
      <c r="B1028" s="12"/>
    </row>
    <row r="1029" customFormat="false" ht="15" hidden="false" customHeight="false" outlineLevel="0" collapsed="false">
      <c r="B1029" s="12"/>
    </row>
    <row r="1030" customFormat="false" ht="15" hidden="false" customHeight="false" outlineLevel="0" collapsed="false">
      <c r="B1030" s="12"/>
    </row>
    <row r="1031" customFormat="false" ht="15" hidden="false" customHeight="false" outlineLevel="0" collapsed="false">
      <c r="B1031" s="12"/>
    </row>
    <row r="1032" customFormat="false" ht="15" hidden="false" customHeight="false" outlineLevel="0" collapsed="false">
      <c r="B1032" s="12"/>
    </row>
    <row r="1033" customFormat="false" ht="15" hidden="false" customHeight="false" outlineLevel="0" collapsed="false">
      <c r="B1033" s="12"/>
    </row>
    <row r="1034" customFormat="false" ht="15" hidden="false" customHeight="false" outlineLevel="0" collapsed="false">
      <c r="B1034" s="12"/>
    </row>
    <row r="1035" customFormat="false" ht="15" hidden="false" customHeight="false" outlineLevel="0" collapsed="false">
      <c r="B1035" s="12"/>
    </row>
    <row r="1036" customFormat="false" ht="15" hidden="false" customHeight="false" outlineLevel="0" collapsed="false">
      <c r="B1036" s="12"/>
    </row>
    <row r="1037" customFormat="false" ht="15" hidden="false" customHeight="false" outlineLevel="0" collapsed="false">
      <c r="B1037" s="12"/>
    </row>
    <row r="1038" customFormat="false" ht="15" hidden="false" customHeight="false" outlineLevel="0" collapsed="false">
      <c r="B1038" s="12"/>
    </row>
    <row r="1039" customFormat="false" ht="15" hidden="false" customHeight="false" outlineLevel="0" collapsed="false">
      <c r="B1039" s="12"/>
    </row>
    <row r="1040" customFormat="false" ht="15" hidden="false" customHeight="false" outlineLevel="0" collapsed="false">
      <c r="B1040" s="12"/>
    </row>
    <row r="1041" customFormat="false" ht="15" hidden="false" customHeight="false" outlineLevel="0" collapsed="false">
      <c r="B1041" s="12"/>
    </row>
    <row r="1042" customFormat="false" ht="15" hidden="false" customHeight="false" outlineLevel="0" collapsed="false">
      <c r="B1042" s="12"/>
    </row>
    <row r="1043" customFormat="false" ht="15" hidden="false" customHeight="false" outlineLevel="0" collapsed="false">
      <c r="B1043" s="12"/>
    </row>
    <row r="1044" customFormat="false" ht="15" hidden="false" customHeight="false" outlineLevel="0" collapsed="false">
      <c r="B1044" s="12"/>
    </row>
    <row r="1045" customFormat="false" ht="15" hidden="false" customHeight="false" outlineLevel="0" collapsed="false">
      <c r="B1045" s="12"/>
    </row>
    <row r="1046" customFormat="false" ht="15" hidden="false" customHeight="false" outlineLevel="0" collapsed="false">
      <c r="B1046" s="12"/>
    </row>
    <row r="1047" customFormat="false" ht="15" hidden="false" customHeight="false" outlineLevel="0" collapsed="false">
      <c r="B1047" s="12"/>
    </row>
    <row r="1048" customFormat="false" ht="15" hidden="false" customHeight="false" outlineLevel="0" collapsed="false">
      <c r="B1048" s="12"/>
    </row>
    <row r="1049" customFormat="false" ht="15" hidden="false" customHeight="false" outlineLevel="0" collapsed="false">
      <c r="B1049" s="12"/>
    </row>
    <row r="1050" customFormat="false" ht="15" hidden="false" customHeight="false" outlineLevel="0" collapsed="false">
      <c r="B1050" s="12"/>
    </row>
    <row r="1051" customFormat="false" ht="15" hidden="false" customHeight="false" outlineLevel="0" collapsed="false">
      <c r="B1051" s="12"/>
    </row>
    <row r="1052" customFormat="false" ht="15" hidden="false" customHeight="false" outlineLevel="0" collapsed="false">
      <c r="B1052" s="12"/>
    </row>
    <row r="1053" customFormat="false" ht="15" hidden="false" customHeight="false" outlineLevel="0" collapsed="false">
      <c r="B1053" s="12"/>
    </row>
    <row r="1054" customFormat="false" ht="15" hidden="false" customHeight="false" outlineLevel="0" collapsed="false">
      <c r="B1054" s="12"/>
    </row>
    <row r="1055" customFormat="false" ht="15" hidden="false" customHeight="false" outlineLevel="0" collapsed="false">
      <c r="B1055" s="12"/>
    </row>
    <row r="1056" customFormat="false" ht="15" hidden="false" customHeight="false" outlineLevel="0" collapsed="false">
      <c r="B1056" s="12"/>
    </row>
    <row r="1057" customFormat="false" ht="15" hidden="false" customHeight="false" outlineLevel="0" collapsed="false">
      <c r="B1057" s="12"/>
    </row>
    <row r="1058" customFormat="false" ht="15" hidden="false" customHeight="false" outlineLevel="0" collapsed="false">
      <c r="B1058" s="12"/>
    </row>
    <row r="1059" customFormat="false" ht="15" hidden="false" customHeight="false" outlineLevel="0" collapsed="false">
      <c r="B1059" s="12"/>
    </row>
    <row r="1060" customFormat="false" ht="15" hidden="false" customHeight="false" outlineLevel="0" collapsed="false">
      <c r="B1060" s="12"/>
    </row>
    <row r="1061" customFormat="false" ht="15" hidden="false" customHeight="false" outlineLevel="0" collapsed="false">
      <c r="B1061" s="12"/>
    </row>
    <row r="1062" customFormat="false" ht="15" hidden="false" customHeight="false" outlineLevel="0" collapsed="false">
      <c r="B1062" s="12"/>
    </row>
    <row r="1063" customFormat="false" ht="15" hidden="false" customHeight="false" outlineLevel="0" collapsed="false">
      <c r="B1063" s="12"/>
    </row>
    <row r="1064" customFormat="false" ht="15" hidden="false" customHeight="false" outlineLevel="0" collapsed="false">
      <c r="B1064" s="12"/>
    </row>
    <row r="1065" customFormat="false" ht="15" hidden="false" customHeight="false" outlineLevel="0" collapsed="false">
      <c r="B1065" s="12"/>
    </row>
    <row r="1066" customFormat="false" ht="15" hidden="false" customHeight="false" outlineLevel="0" collapsed="false">
      <c r="B1066" s="12"/>
    </row>
    <row r="1067" customFormat="false" ht="15" hidden="false" customHeight="false" outlineLevel="0" collapsed="false">
      <c r="B1067" s="12"/>
    </row>
    <row r="1068" customFormat="false" ht="15" hidden="false" customHeight="false" outlineLevel="0" collapsed="false">
      <c r="B1068" s="12"/>
    </row>
    <row r="1069" customFormat="false" ht="15" hidden="false" customHeight="false" outlineLevel="0" collapsed="false">
      <c r="B1069" s="12"/>
    </row>
    <row r="1070" customFormat="false" ht="15" hidden="false" customHeight="false" outlineLevel="0" collapsed="false">
      <c r="B1070" s="12"/>
    </row>
    <row r="1071" customFormat="false" ht="15" hidden="false" customHeight="false" outlineLevel="0" collapsed="false">
      <c r="B1071" s="12"/>
    </row>
    <row r="1072" customFormat="false" ht="15" hidden="false" customHeight="false" outlineLevel="0" collapsed="false">
      <c r="B1072" s="12"/>
    </row>
    <row r="1073" customFormat="false" ht="15" hidden="false" customHeight="false" outlineLevel="0" collapsed="false">
      <c r="B1073" s="12"/>
    </row>
    <row r="1074" customFormat="false" ht="15" hidden="false" customHeight="false" outlineLevel="0" collapsed="false">
      <c r="B1074" s="12"/>
    </row>
    <row r="1075" customFormat="false" ht="15" hidden="false" customHeight="false" outlineLevel="0" collapsed="false">
      <c r="B1075" s="12"/>
    </row>
    <row r="1076" customFormat="false" ht="15" hidden="false" customHeight="false" outlineLevel="0" collapsed="false">
      <c r="B1076" s="12"/>
    </row>
    <row r="1077" customFormat="false" ht="15" hidden="false" customHeight="false" outlineLevel="0" collapsed="false">
      <c r="B1077" s="12"/>
    </row>
    <row r="1078" customFormat="false" ht="15" hidden="false" customHeight="false" outlineLevel="0" collapsed="false">
      <c r="B1078" s="12"/>
    </row>
    <row r="1079" customFormat="false" ht="15" hidden="false" customHeight="false" outlineLevel="0" collapsed="false">
      <c r="B1079" s="12"/>
    </row>
    <row r="1080" customFormat="false" ht="15" hidden="false" customHeight="false" outlineLevel="0" collapsed="false">
      <c r="B1080" s="12"/>
    </row>
    <row r="1081" customFormat="false" ht="15" hidden="false" customHeight="false" outlineLevel="0" collapsed="false">
      <c r="B1081" s="12"/>
    </row>
    <row r="1082" customFormat="false" ht="15" hidden="false" customHeight="false" outlineLevel="0" collapsed="false">
      <c r="B1082" s="12"/>
    </row>
    <row r="1083" customFormat="false" ht="15" hidden="false" customHeight="false" outlineLevel="0" collapsed="false">
      <c r="B1083" s="12"/>
    </row>
    <row r="1084" customFormat="false" ht="15" hidden="false" customHeight="false" outlineLevel="0" collapsed="false">
      <c r="B1084" s="12"/>
    </row>
    <row r="1085" customFormat="false" ht="15" hidden="false" customHeight="false" outlineLevel="0" collapsed="false">
      <c r="B1085" s="12"/>
    </row>
    <row r="1086" customFormat="false" ht="15" hidden="false" customHeight="false" outlineLevel="0" collapsed="false">
      <c r="B1086" s="12"/>
    </row>
    <row r="1087" customFormat="false" ht="15" hidden="false" customHeight="false" outlineLevel="0" collapsed="false">
      <c r="B1087" s="12"/>
    </row>
    <row r="1088" customFormat="false" ht="15" hidden="false" customHeight="false" outlineLevel="0" collapsed="false">
      <c r="B1088" s="12"/>
    </row>
    <row r="1089" customFormat="false" ht="15" hidden="false" customHeight="false" outlineLevel="0" collapsed="false">
      <c r="B1089" s="12"/>
    </row>
    <row r="1090" customFormat="false" ht="15" hidden="false" customHeight="false" outlineLevel="0" collapsed="false">
      <c r="B1090" s="12"/>
    </row>
    <row r="1091" customFormat="false" ht="15" hidden="false" customHeight="false" outlineLevel="0" collapsed="false">
      <c r="B1091" s="12"/>
    </row>
    <row r="1092" customFormat="false" ht="15" hidden="false" customHeight="false" outlineLevel="0" collapsed="false">
      <c r="B1092" s="12"/>
    </row>
    <row r="1093" customFormat="false" ht="15" hidden="false" customHeight="false" outlineLevel="0" collapsed="false">
      <c r="B1093" s="12"/>
    </row>
    <row r="1094" customFormat="false" ht="15" hidden="false" customHeight="false" outlineLevel="0" collapsed="false">
      <c r="B1094" s="12"/>
    </row>
    <row r="1095" customFormat="false" ht="15" hidden="false" customHeight="false" outlineLevel="0" collapsed="false">
      <c r="B1095" s="12"/>
    </row>
    <row r="1096" customFormat="false" ht="15" hidden="false" customHeight="false" outlineLevel="0" collapsed="false">
      <c r="B1096" s="12"/>
    </row>
    <row r="1097" customFormat="false" ht="15" hidden="false" customHeight="false" outlineLevel="0" collapsed="false">
      <c r="B1097" s="12"/>
    </row>
    <row r="1098" customFormat="false" ht="15" hidden="false" customHeight="false" outlineLevel="0" collapsed="false">
      <c r="B1098" s="12"/>
    </row>
    <row r="1099" customFormat="false" ht="15" hidden="false" customHeight="false" outlineLevel="0" collapsed="false">
      <c r="B1099" s="12"/>
    </row>
    <row r="1100" customFormat="false" ht="15" hidden="false" customHeight="false" outlineLevel="0" collapsed="false">
      <c r="B1100" s="12"/>
    </row>
    <row r="1101" customFormat="false" ht="15" hidden="false" customHeight="false" outlineLevel="0" collapsed="false">
      <c r="B1101" s="12"/>
    </row>
    <row r="1102" customFormat="false" ht="15" hidden="false" customHeight="false" outlineLevel="0" collapsed="false">
      <c r="B1102" s="12"/>
    </row>
    <row r="1103" customFormat="false" ht="15" hidden="false" customHeight="false" outlineLevel="0" collapsed="false">
      <c r="B1103" s="12"/>
    </row>
    <row r="1104" customFormat="false" ht="15" hidden="false" customHeight="false" outlineLevel="0" collapsed="false">
      <c r="B1104" s="12"/>
    </row>
    <row r="1105" customFormat="false" ht="15" hidden="false" customHeight="false" outlineLevel="0" collapsed="false">
      <c r="B1105" s="12"/>
    </row>
    <row r="1106" customFormat="false" ht="15" hidden="false" customHeight="false" outlineLevel="0" collapsed="false">
      <c r="B1106" s="12"/>
    </row>
    <row r="1107" customFormat="false" ht="15" hidden="false" customHeight="false" outlineLevel="0" collapsed="false">
      <c r="B1107" s="12"/>
    </row>
    <row r="1108" customFormat="false" ht="15" hidden="false" customHeight="false" outlineLevel="0" collapsed="false">
      <c r="B1108" s="12"/>
    </row>
    <row r="1109" customFormat="false" ht="15" hidden="false" customHeight="false" outlineLevel="0" collapsed="false">
      <c r="B1109" s="12"/>
    </row>
    <row r="1110" customFormat="false" ht="15" hidden="false" customHeight="false" outlineLevel="0" collapsed="false">
      <c r="B1110" s="12"/>
    </row>
    <row r="1111" customFormat="false" ht="15" hidden="false" customHeight="false" outlineLevel="0" collapsed="false">
      <c r="B1111" s="12"/>
    </row>
    <row r="1112" customFormat="false" ht="15" hidden="false" customHeight="false" outlineLevel="0" collapsed="false">
      <c r="B1112" s="12"/>
    </row>
    <row r="1113" customFormat="false" ht="15" hidden="false" customHeight="false" outlineLevel="0" collapsed="false">
      <c r="B1113" s="12"/>
    </row>
    <row r="1114" customFormat="false" ht="15" hidden="false" customHeight="false" outlineLevel="0" collapsed="false">
      <c r="B1114" s="12"/>
    </row>
    <row r="1115" customFormat="false" ht="15" hidden="false" customHeight="false" outlineLevel="0" collapsed="false">
      <c r="B1115" s="12"/>
    </row>
    <row r="1116" customFormat="false" ht="15" hidden="false" customHeight="false" outlineLevel="0" collapsed="false">
      <c r="B1116" s="12"/>
    </row>
    <row r="1117" customFormat="false" ht="15" hidden="false" customHeight="false" outlineLevel="0" collapsed="false">
      <c r="B1117" s="12"/>
    </row>
    <row r="1118" customFormat="false" ht="15" hidden="false" customHeight="false" outlineLevel="0" collapsed="false">
      <c r="B1118" s="12"/>
    </row>
    <row r="1119" customFormat="false" ht="15" hidden="false" customHeight="false" outlineLevel="0" collapsed="false">
      <c r="B1119" s="12"/>
    </row>
    <row r="1120" customFormat="false" ht="15" hidden="false" customHeight="false" outlineLevel="0" collapsed="false">
      <c r="B1120" s="12"/>
    </row>
    <row r="1121" customFormat="false" ht="15" hidden="false" customHeight="false" outlineLevel="0" collapsed="false">
      <c r="B1121" s="12"/>
    </row>
    <row r="1122" customFormat="false" ht="15" hidden="false" customHeight="false" outlineLevel="0" collapsed="false">
      <c r="B1122" s="12"/>
    </row>
    <row r="1123" customFormat="false" ht="15" hidden="false" customHeight="false" outlineLevel="0" collapsed="false">
      <c r="B1123" s="12"/>
    </row>
    <row r="1124" customFormat="false" ht="15" hidden="false" customHeight="false" outlineLevel="0" collapsed="false">
      <c r="B1124" s="12"/>
    </row>
    <row r="1125" customFormat="false" ht="15" hidden="false" customHeight="false" outlineLevel="0" collapsed="false">
      <c r="B1125" s="12"/>
    </row>
    <row r="1126" customFormat="false" ht="15" hidden="false" customHeight="false" outlineLevel="0" collapsed="false">
      <c r="B1126" s="12"/>
    </row>
    <row r="1127" customFormat="false" ht="15" hidden="false" customHeight="false" outlineLevel="0" collapsed="false">
      <c r="B1127" s="12"/>
    </row>
    <row r="1128" customFormat="false" ht="15" hidden="false" customHeight="false" outlineLevel="0" collapsed="false">
      <c r="B1128" s="12"/>
    </row>
    <row r="1129" customFormat="false" ht="15" hidden="false" customHeight="false" outlineLevel="0" collapsed="false">
      <c r="B1129" s="12"/>
    </row>
    <row r="1130" customFormat="false" ht="15" hidden="false" customHeight="false" outlineLevel="0" collapsed="false">
      <c r="B1130" s="12"/>
    </row>
    <row r="1131" customFormat="false" ht="15" hidden="false" customHeight="false" outlineLevel="0" collapsed="false">
      <c r="B1131" s="12"/>
    </row>
    <row r="1132" customFormat="false" ht="15" hidden="false" customHeight="false" outlineLevel="0" collapsed="false">
      <c r="B1132" s="12"/>
    </row>
    <row r="1133" customFormat="false" ht="15" hidden="false" customHeight="false" outlineLevel="0" collapsed="false">
      <c r="B1133" s="12"/>
    </row>
    <row r="1134" customFormat="false" ht="15" hidden="false" customHeight="false" outlineLevel="0" collapsed="false">
      <c r="B1134" s="12"/>
    </row>
    <row r="1135" customFormat="false" ht="15" hidden="false" customHeight="false" outlineLevel="0" collapsed="false">
      <c r="B1135" s="12"/>
    </row>
    <row r="1136" customFormat="false" ht="15" hidden="false" customHeight="false" outlineLevel="0" collapsed="false">
      <c r="B1136" s="12"/>
    </row>
    <row r="1137" customFormat="false" ht="15" hidden="false" customHeight="false" outlineLevel="0" collapsed="false">
      <c r="B1137" s="12"/>
    </row>
    <row r="1138" customFormat="false" ht="15" hidden="false" customHeight="false" outlineLevel="0" collapsed="false">
      <c r="B1138" s="12"/>
    </row>
    <row r="1139" customFormat="false" ht="15" hidden="false" customHeight="false" outlineLevel="0" collapsed="false">
      <c r="B1139" s="12"/>
    </row>
    <row r="1140" customFormat="false" ht="15" hidden="false" customHeight="false" outlineLevel="0" collapsed="false">
      <c r="B1140" s="12"/>
    </row>
    <row r="1141" customFormat="false" ht="15" hidden="false" customHeight="false" outlineLevel="0" collapsed="false">
      <c r="B1141" s="12"/>
    </row>
    <row r="1142" customFormat="false" ht="15" hidden="false" customHeight="false" outlineLevel="0" collapsed="false">
      <c r="B1142" s="12"/>
    </row>
    <row r="1143" customFormat="false" ht="15" hidden="false" customHeight="false" outlineLevel="0" collapsed="false">
      <c r="B1143" s="12"/>
    </row>
    <row r="1144" customFormat="false" ht="15" hidden="false" customHeight="false" outlineLevel="0" collapsed="false">
      <c r="B1144" s="12"/>
    </row>
    <row r="1145" customFormat="false" ht="15" hidden="false" customHeight="false" outlineLevel="0" collapsed="false">
      <c r="B1145" s="12"/>
    </row>
    <row r="1146" customFormat="false" ht="15" hidden="false" customHeight="false" outlineLevel="0" collapsed="false">
      <c r="B1146" s="12"/>
    </row>
    <row r="1147" customFormat="false" ht="15" hidden="false" customHeight="false" outlineLevel="0" collapsed="false">
      <c r="B1147" s="12"/>
    </row>
    <row r="1148" customFormat="false" ht="15" hidden="false" customHeight="false" outlineLevel="0" collapsed="false">
      <c r="B1148" s="12"/>
    </row>
    <row r="1149" customFormat="false" ht="15" hidden="false" customHeight="false" outlineLevel="0" collapsed="false">
      <c r="B1149" s="12"/>
    </row>
    <row r="1150" customFormat="false" ht="15" hidden="false" customHeight="false" outlineLevel="0" collapsed="false">
      <c r="B1150" s="12"/>
    </row>
    <row r="1151" customFormat="false" ht="15" hidden="false" customHeight="false" outlineLevel="0" collapsed="false">
      <c r="B1151" s="12"/>
    </row>
    <row r="1152" customFormat="false" ht="15" hidden="false" customHeight="false" outlineLevel="0" collapsed="false">
      <c r="B1152" s="12"/>
    </row>
    <row r="1153" customFormat="false" ht="15" hidden="false" customHeight="false" outlineLevel="0" collapsed="false">
      <c r="B1153" s="12"/>
    </row>
    <row r="1154" customFormat="false" ht="15" hidden="false" customHeight="false" outlineLevel="0" collapsed="false">
      <c r="B1154" s="12"/>
    </row>
    <row r="1155" customFormat="false" ht="15" hidden="false" customHeight="false" outlineLevel="0" collapsed="false">
      <c r="B1155" s="12"/>
    </row>
    <row r="1156" customFormat="false" ht="15" hidden="false" customHeight="false" outlineLevel="0" collapsed="false">
      <c r="B1156" s="12"/>
    </row>
    <row r="1157" customFormat="false" ht="15" hidden="false" customHeight="false" outlineLevel="0" collapsed="false">
      <c r="B1157" s="12"/>
    </row>
    <row r="1158" customFormat="false" ht="15" hidden="false" customHeight="false" outlineLevel="0" collapsed="false">
      <c r="B1158" s="12"/>
    </row>
    <row r="1159" customFormat="false" ht="15" hidden="false" customHeight="false" outlineLevel="0" collapsed="false">
      <c r="B1159" s="12"/>
    </row>
    <row r="1160" customFormat="false" ht="15" hidden="false" customHeight="false" outlineLevel="0" collapsed="false">
      <c r="B1160" s="12"/>
    </row>
    <row r="1161" customFormat="false" ht="15" hidden="false" customHeight="false" outlineLevel="0" collapsed="false">
      <c r="B1161" s="12"/>
    </row>
    <row r="1162" customFormat="false" ht="15" hidden="false" customHeight="false" outlineLevel="0" collapsed="false">
      <c r="B1162" s="12"/>
    </row>
    <row r="1163" customFormat="false" ht="15" hidden="false" customHeight="false" outlineLevel="0" collapsed="false">
      <c r="B1163" s="12"/>
    </row>
    <row r="1164" customFormat="false" ht="15" hidden="false" customHeight="false" outlineLevel="0" collapsed="false">
      <c r="B1164" s="12"/>
    </row>
    <row r="1165" customFormat="false" ht="15" hidden="false" customHeight="false" outlineLevel="0" collapsed="false">
      <c r="B1165" s="12"/>
    </row>
    <row r="1166" customFormat="false" ht="15" hidden="false" customHeight="false" outlineLevel="0" collapsed="false">
      <c r="B1166" s="12"/>
    </row>
    <row r="1167" customFormat="false" ht="15" hidden="false" customHeight="false" outlineLevel="0" collapsed="false">
      <c r="B1167" s="12"/>
    </row>
    <row r="1168" customFormat="false" ht="15" hidden="false" customHeight="false" outlineLevel="0" collapsed="false">
      <c r="B1168" s="12"/>
    </row>
    <row r="1169" customFormat="false" ht="15" hidden="false" customHeight="false" outlineLevel="0" collapsed="false">
      <c r="B1169" s="12"/>
    </row>
    <row r="1170" customFormat="false" ht="15" hidden="false" customHeight="false" outlineLevel="0" collapsed="false">
      <c r="B1170" s="12"/>
    </row>
    <row r="1171" customFormat="false" ht="15" hidden="false" customHeight="false" outlineLevel="0" collapsed="false">
      <c r="B1171" s="12"/>
    </row>
    <row r="1172" customFormat="false" ht="15" hidden="false" customHeight="false" outlineLevel="0" collapsed="false">
      <c r="B1172" s="12"/>
    </row>
    <row r="1173" customFormat="false" ht="15" hidden="false" customHeight="false" outlineLevel="0" collapsed="false">
      <c r="B1173" s="12"/>
    </row>
    <row r="1174" customFormat="false" ht="15" hidden="false" customHeight="false" outlineLevel="0" collapsed="false">
      <c r="B1174" s="12"/>
    </row>
    <row r="1175" customFormat="false" ht="15" hidden="false" customHeight="false" outlineLevel="0" collapsed="false">
      <c r="B1175" s="12"/>
    </row>
    <row r="1176" customFormat="false" ht="15" hidden="false" customHeight="false" outlineLevel="0" collapsed="false">
      <c r="B1176" s="12"/>
    </row>
    <row r="1177" customFormat="false" ht="15" hidden="false" customHeight="false" outlineLevel="0" collapsed="false">
      <c r="B1177" s="12"/>
    </row>
    <row r="1178" customFormat="false" ht="15" hidden="false" customHeight="false" outlineLevel="0" collapsed="false">
      <c r="B1178" s="12"/>
    </row>
    <row r="1179" customFormat="false" ht="15" hidden="false" customHeight="false" outlineLevel="0" collapsed="false">
      <c r="B1179" s="12"/>
    </row>
    <row r="1180" customFormat="false" ht="15" hidden="false" customHeight="false" outlineLevel="0" collapsed="false">
      <c r="B1180" s="12"/>
    </row>
    <row r="1181" customFormat="false" ht="15" hidden="false" customHeight="false" outlineLevel="0" collapsed="false">
      <c r="B1181" s="12"/>
    </row>
    <row r="1182" customFormat="false" ht="15" hidden="false" customHeight="false" outlineLevel="0" collapsed="false">
      <c r="B1182" s="12"/>
    </row>
    <row r="1183" customFormat="false" ht="15" hidden="false" customHeight="false" outlineLevel="0" collapsed="false">
      <c r="B1183" s="12"/>
    </row>
    <row r="1184" customFormat="false" ht="15" hidden="false" customHeight="false" outlineLevel="0" collapsed="false">
      <c r="B1184" s="12"/>
    </row>
    <row r="1185" customFormat="false" ht="15" hidden="false" customHeight="false" outlineLevel="0" collapsed="false">
      <c r="B1185" s="12"/>
    </row>
    <row r="1186" customFormat="false" ht="15" hidden="false" customHeight="false" outlineLevel="0" collapsed="false">
      <c r="B1186" s="12"/>
    </row>
    <row r="1187" customFormat="false" ht="15" hidden="false" customHeight="false" outlineLevel="0" collapsed="false">
      <c r="B1187" s="12"/>
    </row>
    <row r="1188" customFormat="false" ht="15" hidden="false" customHeight="false" outlineLevel="0" collapsed="false">
      <c r="B1188" s="12"/>
    </row>
    <row r="1189" customFormat="false" ht="15" hidden="false" customHeight="false" outlineLevel="0" collapsed="false">
      <c r="B1189" s="12"/>
    </row>
    <row r="1190" customFormat="false" ht="15" hidden="false" customHeight="false" outlineLevel="0" collapsed="false">
      <c r="B1190" s="12"/>
    </row>
    <row r="1191" customFormat="false" ht="15" hidden="false" customHeight="false" outlineLevel="0" collapsed="false">
      <c r="B1191" s="12"/>
    </row>
    <row r="1192" customFormat="false" ht="15" hidden="false" customHeight="false" outlineLevel="0" collapsed="false">
      <c r="B1192" s="12"/>
    </row>
    <row r="1193" customFormat="false" ht="15" hidden="false" customHeight="false" outlineLevel="0" collapsed="false">
      <c r="B1193" s="12"/>
    </row>
    <row r="1194" customFormat="false" ht="15" hidden="false" customHeight="false" outlineLevel="0" collapsed="false">
      <c r="B1194" s="12"/>
    </row>
    <row r="1195" customFormat="false" ht="15" hidden="false" customHeight="false" outlineLevel="0" collapsed="false">
      <c r="B1195" s="12"/>
    </row>
    <row r="1196" customFormat="false" ht="15" hidden="false" customHeight="false" outlineLevel="0" collapsed="false">
      <c r="B1196" s="12"/>
    </row>
    <row r="1197" customFormat="false" ht="15" hidden="false" customHeight="false" outlineLevel="0" collapsed="false">
      <c r="B1197" s="12"/>
    </row>
    <row r="1198" customFormat="false" ht="15" hidden="false" customHeight="false" outlineLevel="0" collapsed="false">
      <c r="B1198" s="12"/>
    </row>
    <row r="1199" customFormat="false" ht="15" hidden="false" customHeight="false" outlineLevel="0" collapsed="false">
      <c r="B1199" s="12"/>
    </row>
    <row r="1200" customFormat="false" ht="15" hidden="false" customHeight="false" outlineLevel="0" collapsed="false">
      <c r="B1200" s="12"/>
    </row>
    <row r="1201" customFormat="false" ht="15" hidden="false" customHeight="false" outlineLevel="0" collapsed="false">
      <c r="B1201" s="12"/>
    </row>
    <row r="1202" customFormat="false" ht="15" hidden="false" customHeight="false" outlineLevel="0" collapsed="false">
      <c r="B1202" s="12"/>
    </row>
    <row r="1203" customFormat="false" ht="15" hidden="false" customHeight="false" outlineLevel="0" collapsed="false">
      <c r="B1203" s="12"/>
    </row>
    <row r="1204" customFormat="false" ht="15" hidden="false" customHeight="false" outlineLevel="0" collapsed="false">
      <c r="B1204" s="12"/>
    </row>
    <row r="1205" customFormat="false" ht="15" hidden="false" customHeight="false" outlineLevel="0" collapsed="false">
      <c r="B1205" s="12"/>
    </row>
    <row r="1206" customFormat="false" ht="15" hidden="false" customHeight="false" outlineLevel="0" collapsed="false">
      <c r="B1206" s="12"/>
    </row>
    <row r="1207" customFormat="false" ht="15" hidden="false" customHeight="false" outlineLevel="0" collapsed="false">
      <c r="B1207" s="12"/>
    </row>
    <row r="1208" customFormat="false" ht="15" hidden="false" customHeight="false" outlineLevel="0" collapsed="false">
      <c r="B1208" s="12"/>
    </row>
    <row r="1209" customFormat="false" ht="15" hidden="false" customHeight="false" outlineLevel="0" collapsed="false">
      <c r="B1209" s="12"/>
    </row>
    <row r="1210" customFormat="false" ht="15" hidden="false" customHeight="false" outlineLevel="0" collapsed="false">
      <c r="B1210" s="12"/>
    </row>
    <row r="1211" customFormat="false" ht="15" hidden="false" customHeight="false" outlineLevel="0" collapsed="false">
      <c r="B1211" s="12"/>
    </row>
    <row r="1212" customFormat="false" ht="15" hidden="false" customHeight="false" outlineLevel="0" collapsed="false">
      <c r="B1212" s="12"/>
    </row>
    <row r="1213" customFormat="false" ht="15" hidden="false" customHeight="false" outlineLevel="0" collapsed="false">
      <c r="B1213" s="12"/>
    </row>
    <row r="1214" customFormat="false" ht="15" hidden="false" customHeight="false" outlineLevel="0" collapsed="false">
      <c r="B1214" s="12"/>
    </row>
    <row r="1215" customFormat="false" ht="15" hidden="false" customHeight="false" outlineLevel="0" collapsed="false">
      <c r="B1215" s="12"/>
    </row>
    <row r="1216" customFormat="false" ht="15" hidden="false" customHeight="false" outlineLevel="0" collapsed="false">
      <c r="B1216" s="12"/>
    </row>
    <row r="1217" customFormat="false" ht="15" hidden="false" customHeight="false" outlineLevel="0" collapsed="false">
      <c r="B1217" s="12"/>
    </row>
    <row r="1218" customFormat="false" ht="15" hidden="false" customHeight="false" outlineLevel="0" collapsed="false">
      <c r="B1218" s="12"/>
    </row>
    <row r="1219" customFormat="false" ht="15" hidden="false" customHeight="false" outlineLevel="0" collapsed="false">
      <c r="B1219" s="12"/>
    </row>
    <row r="1220" customFormat="false" ht="15" hidden="false" customHeight="false" outlineLevel="0" collapsed="false">
      <c r="B1220" s="12"/>
    </row>
    <row r="1221" customFormat="false" ht="15" hidden="false" customHeight="false" outlineLevel="0" collapsed="false">
      <c r="B1221" s="12"/>
    </row>
    <row r="1222" customFormat="false" ht="15" hidden="false" customHeight="false" outlineLevel="0" collapsed="false">
      <c r="B1222" s="12"/>
    </row>
    <row r="1223" customFormat="false" ht="15" hidden="false" customHeight="false" outlineLevel="0" collapsed="false">
      <c r="B1223" s="12"/>
    </row>
    <row r="1224" customFormat="false" ht="15" hidden="false" customHeight="false" outlineLevel="0" collapsed="false">
      <c r="B1224" s="12"/>
    </row>
    <row r="1225" customFormat="false" ht="15" hidden="false" customHeight="false" outlineLevel="0" collapsed="false">
      <c r="B1225" s="12"/>
    </row>
    <row r="1226" customFormat="false" ht="15" hidden="false" customHeight="false" outlineLevel="0" collapsed="false">
      <c r="B1226" s="12"/>
    </row>
    <row r="1227" customFormat="false" ht="15" hidden="false" customHeight="false" outlineLevel="0" collapsed="false">
      <c r="B1227" s="12"/>
    </row>
    <row r="1228" customFormat="false" ht="15" hidden="false" customHeight="false" outlineLevel="0" collapsed="false">
      <c r="B1228" s="12"/>
    </row>
    <row r="1229" customFormat="false" ht="15" hidden="false" customHeight="false" outlineLevel="0" collapsed="false">
      <c r="B1229" s="12"/>
    </row>
    <row r="1230" customFormat="false" ht="15" hidden="false" customHeight="false" outlineLevel="0" collapsed="false">
      <c r="B1230" s="12"/>
    </row>
    <row r="1231" customFormat="false" ht="15" hidden="false" customHeight="false" outlineLevel="0" collapsed="false">
      <c r="B1231" s="12"/>
    </row>
    <row r="1232" customFormat="false" ht="15" hidden="false" customHeight="false" outlineLevel="0" collapsed="false">
      <c r="B1232" s="12"/>
    </row>
    <row r="1233" customFormat="false" ht="15" hidden="false" customHeight="false" outlineLevel="0" collapsed="false">
      <c r="B1233" s="12"/>
    </row>
    <row r="1234" customFormat="false" ht="15" hidden="false" customHeight="false" outlineLevel="0" collapsed="false">
      <c r="B1234" s="12"/>
    </row>
    <row r="1235" customFormat="false" ht="15" hidden="false" customHeight="false" outlineLevel="0" collapsed="false">
      <c r="B1235" s="12"/>
    </row>
    <row r="1236" customFormat="false" ht="15" hidden="false" customHeight="false" outlineLevel="0" collapsed="false">
      <c r="B1236" s="12"/>
    </row>
    <row r="1237" customFormat="false" ht="15" hidden="false" customHeight="false" outlineLevel="0" collapsed="false">
      <c r="B1237" s="12"/>
    </row>
    <row r="1238" customFormat="false" ht="15" hidden="false" customHeight="false" outlineLevel="0" collapsed="false">
      <c r="B1238" s="12"/>
    </row>
    <row r="1239" customFormat="false" ht="15" hidden="false" customHeight="false" outlineLevel="0" collapsed="false">
      <c r="B1239" s="12"/>
    </row>
    <row r="1240" customFormat="false" ht="15" hidden="false" customHeight="false" outlineLevel="0" collapsed="false">
      <c r="B1240" s="12"/>
    </row>
    <row r="1241" customFormat="false" ht="15" hidden="false" customHeight="false" outlineLevel="0" collapsed="false">
      <c r="B1241" s="12"/>
    </row>
    <row r="1242" customFormat="false" ht="15" hidden="false" customHeight="false" outlineLevel="0" collapsed="false">
      <c r="B1242" s="12"/>
    </row>
    <row r="1243" customFormat="false" ht="15" hidden="false" customHeight="false" outlineLevel="0" collapsed="false">
      <c r="B1243" s="12"/>
    </row>
    <row r="1244" customFormat="false" ht="15" hidden="false" customHeight="false" outlineLevel="0" collapsed="false">
      <c r="B1244" s="12"/>
    </row>
    <row r="1245" customFormat="false" ht="15" hidden="false" customHeight="false" outlineLevel="0" collapsed="false">
      <c r="B1245" s="12"/>
    </row>
    <row r="1246" customFormat="false" ht="15" hidden="false" customHeight="false" outlineLevel="0" collapsed="false">
      <c r="B1246" s="12"/>
    </row>
    <row r="1247" customFormat="false" ht="15" hidden="false" customHeight="false" outlineLevel="0" collapsed="false">
      <c r="B1247" s="12"/>
    </row>
    <row r="1248" customFormat="false" ht="15" hidden="false" customHeight="false" outlineLevel="0" collapsed="false">
      <c r="B1248" s="12"/>
    </row>
    <row r="1249" customFormat="false" ht="15" hidden="false" customHeight="false" outlineLevel="0" collapsed="false">
      <c r="B1249" s="12"/>
    </row>
    <row r="1250" customFormat="false" ht="15" hidden="false" customHeight="false" outlineLevel="0" collapsed="false">
      <c r="B1250" s="12"/>
    </row>
    <row r="1251" customFormat="false" ht="15" hidden="false" customHeight="false" outlineLevel="0" collapsed="false">
      <c r="B1251" s="12"/>
    </row>
    <row r="1252" customFormat="false" ht="15" hidden="false" customHeight="false" outlineLevel="0" collapsed="false">
      <c r="B1252" s="12"/>
    </row>
    <row r="1253" customFormat="false" ht="15" hidden="false" customHeight="false" outlineLevel="0" collapsed="false">
      <c r="B1253" s="12"/>
    </row>
    <row r="1254" customFormat="false" ht="15" hidden="false" customHeight="false" outlineLevel="0" collapsed="false">
      <c r="B1254" s="12"/>
    </row>
    <row r="1255" customFormat="false" ht="15" hidden="false" customHeight="false" outlineLevel="0" collapsed="false">
      <c r="B1255" s="12"/>
    </row>
    <row r="1256" customFormat="false" ht="15" hidden="false" customHeight="false" outlineLevel="0" collapsed="false">
      <c r="B1256" s="12"/>
    </row>
    <row r="1257" customFormat="false" ht="15" hidden="false" customHeight="false" outlineLevel="0" collapsed="false">
      <c r="B1257" s="12"/>
    </row>
    <row r="1258" customFormat="false" ht="15" hidden="false" customHeight="false" outlineLevel="0" collapsed="false">
      <c r="B1258" s="12"/>
    </row>
    <row r="1259" customFormat="false" ht="15" hidden="false" customHeight="false" outlineLevel="0" collapsed="false">
      <c r="B1259" s="12"/>
    </row>
    <row r="1260" customFormat="false" ht="15" hidden="false" customHeight="false" outlineLevel="0" collapsed="false">
      <c r="B1260" s="12"/>
    </row>
    <row r="1261" customFormat="false" ht="15" hidden="false" customHeight="false" outlineLevel="0" collapsed="false">
      <c r="B1261" s="12"/>
    </row>
    <row r="1262" customFormat="false" ht="15" hidden="false" customHeight="false" outlineLevel="0" collapsed="false">
      <c r="B1262" s="12"/>
    </row>
    <row r="1263" customFormat="false" ht="15" hidden="false" customHeight="false" outlineLevel="0" collapsed="false">
      <c r="B1263" s="12"/>
    </row>
    <row r="1264" customFormat="false" ht="15" hidden="false" customHeight="false" outlineLevel="0" collapsed="false">
      <c r="B1264" s="12"/>
    </row>
    <row r="1265" customFormat="false" ht="15" hidden="false" customHeight="false" outlineLevel="0" collapsed="false">
      <c r="B1265" s="12"/>
    </row>
    <row r="1266" customFormat="false" ht="15" hidden="false" customHeight="false" outlineLevel="0" collapsed="false">
      <c r="B1266" s="12"/>
    </row>
    <row r="1267" customFormat="false" ht="15" hidden="false" customHeight="false" outlineLevel="0" collapsed="false">
      <c r="B1267" s="12"/>
    </row>
    <row r="1268" customFormat="false" ht="15" hidden="false" customHeight="false" outlineLevel="0" collapsed="false">
      <c r="B1268" s="12"/>
    </row>
    <row r="1269" customFormat="false" ht="15" hidden="false" customHeight="false" outlineLevel="0" collapsed="false">
      <c r="B1269" s="12"/>
    </row>
    <row r="1270" customFormat="false" ht="15" hidden="false" customHeight="false" outlineLevel="0" collapsed="false">
      <c r="B1270" s="12"/>
    </row>
    <row r="1271" customFormat="false" ht="15" hidden="false" customHeight="false" outlineLevel="0" collapsed="false">
      <c r="B1271" s="12"/>
    </row>
    <row r="1272" customFormat="false" ht="15" hidden="false" customHeight="false" outlineLevel="0" collapsed="false">
      <c r="B1272" s="12"/>
    </row>
    <row r="1273" customFormat="false" ht="15" hidden="false" customHeight="false" outlineLevel="0" collapsed="false">
      <c r="B1273" s="12"/>
    </row>
    <row r="1274" customFormat="false" ht="15" hidden="false" customHeight="false" outlineLevel="0" collapsed="false">
      <c r="B1274" s="12"/>
    </row>
    <row r="1275" customFormat="false" ht="15" hidden="false" customHeight="false" outlineLevel="0" collapsed="false">
      <c r="B1275" s="12"/>
    </row>
    <row r="1276" customFormat="false" ht="15" hidden="false" customHeight="false" outlineLevel="0" collapsed="false">
      <c r="B1276" s="12"/>
    </row>
    <row r="1277" customFormat="false" ht="15" hidden="false" customHeight="false" outlineLevel="0" collapsed="false">
      <c r="B1277" s="12"/>
    </row>
    <row r="1278" customFormat="false" ht="15" hidden="false" customHeight="false" outlineLevel="0" collapsed="false">
      <c r="B1278" s="12"/>
    </row>
    <row r="1279" customFormat="false" ht="15" hidden="false" customHeight="false" outlineLevel="0" collapsed="false">
      <c r="B1279" s="12"/>
    </row>
    <row r="1280" customFormat="false" ht="15" hidden="false" customHeight="false" outlineLevel="0" collapsed="false">
      <c r="B1280" s="12"/>
    </row>
    <row r="1281" customFormat="false" ht="15" hidden="false" customHeight="false" outlineLevel="0" collapsed="false">
      <c r="B1281" s="12"/>
    </row>
    <row r="1282" customFormat="false" ht="15" hidden="false" customHeight="false" outlineLevel="0" collapsed="false">
      <c r="B1282" s="12"/>
    </row>
    <row r="1283" customFormat="false" ht="15" hidden="false" customHeight="false" outlineLevel="0" collapsed="false">
      <c r="B1283" s="12"/>
    </row>
    <row r="1284" customFormat="false" ht="15" hidden="false" customHeight="false" outlineLevel="0" collapsed="false">
      <c r="B1284" s="12"/>
    </row>
    <row r="1285" customFormat="false" ht="15" hidden="false" customHeight="false" outlineLevel="0" collapsed="false">
      <c r="B1285" s="12"/>
    </row>
    <row r="1286" customFormat="false" ht="15" hidden="false" customHeight="false" outlineLevel="0" collapsed="false">
      <c r="B1286" s="12"/>
    </row>
    <row r="1287" customFormat="false" ht="15" hidden="false" customHeight="false" outlineLevel="0" collapsed="false">
      <c r="B1287" s="12"/>
    </row>
    <row r="1288" customFormat="false" ht="15" hidden="false" customHeight="false" outlineLevel="0" collapsed="false">
      <c r="B1288" s="12"/>
    </row>
    <row r="1289" customFormat="false" ht="15" hidden="false" customHeight="false" outlineLevel="0" collapsed="false">
      <c r="B1289" s="12"/>
    </row>
    <row r="1290" customFormat="false" ht="15" hidden="false" customHeight="false" outlineLevel="0" collapsed="false">
      <c r="B1290" s="12"/>
    </row>
    <row r="1291" customFormat="false" ht="15" hidden="false" customHeight="false" outlineLevel="0" collapsed="false">
      <c r="B1291" s="12"/>
    </row>
    <row r="1292" customFormat="false" ht="15" hidden="false" customHeight="false" outlineLevel="0" collapsed="false">
      <c r="B1292" s="12"/>
    </row>
    <row r="1293" customFormat="false" ht="15" hidden="false" customHeight="false" outlineLevel="0" collapsed="false">
      <c r="B1293" s="12"/>
    </row>
    <row r="1294" customFormat="false" ht="15" hidden="false" customHeight="false" outlineLevel="0" collapsed="false">
      <c r="B1294" s="12"/>
    </row>
    <row r="1295" customFormat="false" ht="15" hidden="false" customHeight="false" outlineLevel="0" collapsed="false">
      <c r="B1295" s="12"/>
    </row>
    <row r="1296" customFormat="false" ht="15" hidden="false" customHeight="false" outlineLevel="0" collapsed="false">
      <c r="B1296" s="12"/>
    </row>
    <row r="1297" customFormat="false" ht="15" hidden="false" customHeight="false" outlineLevel="0" collapsed="false">
      <c r="B1297" s="12"/>
    </row>
    <row r="1298" customFormat="false" ht="15" hidden="false" customHeight="false" outlineLevel="0" collapsed="false">
      <c r="B1298" s="12"/>
    </row>
    <row r="1299" customFormat="false" ht="15" hidden="false" customHeight="false" outlineLevel="0" collapsed="false">
      <c r="B1299" s="12"/>
    </row>
    <row r="1300" customFormat="false" ht="15" hidden="false" customHeight="false" outlineLevel="0" collapsed="false">
      <c r="B1300" s="12"/>
    </row>
    <row r="1301" customFormat="false" ht="15" hidden="false" customHeight="false" outlineLevel="0" collapsed="false">
      <c r="B1301" s="12"/>
    </row>
    <row r="1302" customFormat="false" ht="15" hidden="false" customHeight="false" outlineLevel="0" collapsed="false">
      <c r="B1302" s="12"/>
    </row>
    <row r="1303" customFormat="false" ht="15" hidden="false" customHeight="false" outlineLevel="0" collapsed="false">
      <c r="B1303" s="12"/>
    </row>
    <row r="1304" customFormat="false" ht="15" hidden="false" customHeight="false" outlineLevel="0" collapsed="false">
      <c r="B1304" s="12"/>
    </row>
    <row r="1305" customFormat="false" ht="15" hidden="false" customHeight="false" outlineLevel="0" collapsed="false">
      <c r="B1305" s="12"/>
    </row>
    <row r="1306" customFormat="false" ht="15" hidden="false" customHeight="false" outlineLevel="0" collapsed="false">
      <c r="B1306" s="12"/>
    </row>
    <row r="1307" customFormat="false" ht="15" hidden="false" customHeight="false" outlineLevel="0" collapsed="false">
      <c r="B1307" s="12"/>
    </row>
    <row r="1308" customFormat="false" ht="15" hidden="false" customHeight="false" outlineLevel="0" collapsed="false">
      <c r="B1308" s="12"/>
    </row>
    <row r="1309" customFormat="false" ht="15" hidden="false" customHeight="false" outlineLevel="0" collapsed="false">
      <c r="B1309" s="12"/>
    </row>
    <row r="1310" customFormat="false" ht="15" hidden="false" customHeight="false" outlineLevel="0" collapsed="false">
      <c r="B1310" s="12"/>
    </row>
    <row r="1311" customFormat="false" ht="15" hidden="false" customHeight="false" outlineLevel="0" collapsed="false">
      <c r="B1311" s="12"/>
    </row>
    <row r="1312" customFormat="false" ht="15" hidden="false" customHeight="false" outlineLevel="0" collapsed="false">
      <c r="B1312" s="12"/>
    </row>
    <row r="1313" customFormat="false" ht="15" hidden="false" customHeight="false" outlineLevel="0" collapsed="false">
      <c r="B1313" s="12"/>
    </row>
    <row r="1314" customFormat="false" ht="15" hidden="false" customHeight="false" outlineLevel="0" collapsed="false">
      <c r="B1314" s="12"/>
    </row>
    <row r="1315" customFormat="false" ht="15" hidden="false" customHeight="false" outlineLevel="0" collapsed="false">
      <c r="B1315" s="12"/>
    </row>
    <row r="1316" customFormat="false" ht="15" hidden="false" customHeight="false" outlineLevel="0" collapsed="false">
      <c r="B1316" s="12"/>
    </row>
    <row r="1317" customFormat="false" ht="15" hidden="false" customHeight="false" outlineLevel="0" collapsed="false">
      <c r="B1317" s="12"/>
    </row>
    <row r="1318" customFormat="false" ht="15" hidden="false" customHeight="false" outlineLevel="0" collapsed="false">
      <c r="B1318" s="12"/>
    </row>
    <row r="1319" customFormat="false" ht="15" hidden="false" customHeight="false" outlineLevel="0" collapsed="false">
      <c r="B1319" s="12"/>
    </row>
    <row r="1320" customFormat="false" ht="15" hidden="false" customHeight="false" outlineLevel="0" collapsed="false">
      <c r="B1320" s="12"/>
    </row>
    <row r="1321" customFormat="false" ht="15" hidden="false" customHeight="false" outlineLevel="0" collapsed="false">
      <c r="B1321" s="12"/>
    </row>
    <row r="1322" customFormat="false" ht="15" hidden="false" customHeight="false" outlineLevel="0" collapsed="false">
      <c r="B1322" s="12"/>
    </row>
    <row r="1323" customFormat="false" ht="15" hidden="false" customHeight="false" outlineLevel="0" collapsed="false">
      <c r="B1323" s="12"/>
    </row>
    <row r="1324" customFormat="false" ht="15" hidden="false" customHeight="false" outlineLevel="0" collapsed="false">
      <c r="B1324" s="12"/>
    </row>
    <row r="1325" customFormat="false" ht="15" hidden="false" customHeight="false" outlineLevel="0" collapsed="false">
      <c r="B1325" s="12"/>
    </row>
    <row r="1326" customFormat="false" ht="15" hidden="false" customHeight="false" outlineLevel="0" collapsed="false">
      <c r="B1326" s="12"/>
    </row>
    <row r="1327" customFormat="false" ht="15" hidden="false" customHeight="false" outlineLevel="0" collapsed="false">
      <c r="B1327" s="12"/>
    </row>
    <row r="1328" customFormat="false" ht="15" hidden="false" customHeight="false" outlineLevel="0" collapsed="false">
      <c r="B1328" s="12"/>
    </row>
    <row r="1329" customFormat="false" ht="15" hidden="false" customHeight="false" outlineLevel="0" collapsed="false">
      <c r="B1329" s="12"/>
    </row>
    <row r="1330" customFormat="false" ht="15" hidden="false" customHeight="false" outlineLevel="0" collapsed="false">
      <c r="B1330" s="12"/>
    </row>
    <row r="1331" customFormat="false" ht="15" hidden="false" customHeight="false" outlineLevel="0" collapsed="false">
      <c r="B1331" s="12"/>
    </row>
    <row r="1332" customFormat="false" ht="15" hidden="false" customHeight="false" outlineLevel="0" collapsed="false">
      <c r="B1332" s="12"/>
    </row>
    <row r="1333" customFormat="false" ht="15" hidden="false" customHeight="false" outlineLevel="0" collapsed="false">
      <c r="B1333" s="12"/>
    </row>
    <row r="1334" customFormat="false" ht="15" hidden="false" customHeight="false" outlineLevel="0" collapsed="false">
      <c r="B1334" s="12"/>
    </row>
    <row r="1335" customFormat="false" ht="15" hidden="false" customHeight="false" outlineLevel="0" collapsed="false">
      <c r="B1335" s="12"/>
    </row>
    <row r="1336" customFormat="false" ht="15" hidden="false" customHeight="false" outlineLevel="0" collapsed="false">
      <c r="B1336" s="12"/>
    </row>
    <row r="1337" customFormat="false" ht="15" hidden="false" customHeight="false" outlineLevel="0" collapsed="false">
      <c r="B1337" s="12"/>
    </row>
    <row r="1338" customFormat="false" ht="15" hidden="false" customHeight="false" outlineLevel="0" collapsed="false">
      <c r="B1338" s="12"/>
    </row>
    <row r="1339" customFormat="false" ht="15" hidden="false" customHeight="false" outlineLevel="0" collapsed="false">
      <c r="B1339" s="12"/>
    </row>
    <row r="1340" customFormat="false" ht="15" hidden="false" customHeight="false" outlineLevel="0" collapsed="false">
      <c r="B1340" s="12"/>
    </row>
    <row r="1341" customFormat="false" ht="15" hidden="false" customHeight="false" outlineLevel="0" collapsed="false">
      <c r="B1341" s="12"/>
    </row>
    <row r="1342" customFormat="false" ht="15" hidden="false" customHeight="false" outlineLevel="0" collapsed="false">
      <c r="B1342" s="12"/>
    </row>
    <row r="1343" customFormat="false" ht="15" hidden="false" customHeight="false" outlineLevel="0" collapsed="false">
      <c r="B1343" s="12"/>
    </row>
    <row r="1344" customFormat="false" ht="15" hidden="false" customHeight="false" outlineLevel="0" collapsed="false">
      <c r="B1344" s="12"/>
    </row>
    <row r="1345" customFormat="false" ht="15" hidden="false" customHeight="false" outlineLevel="0" collapsed="false">
      <c r="B1345" s="12"/>
    </row>
    <row r="1346" customFormat="false" ht="15" hidden="false" customHeight="false" outlineLevel="0" collapsed="false">
      <c r="B1346" s="12"/>
    </row>
    <row r="1347" customFormat="false" ht="15" hidden="false" customHeight="false" outlineLevel="0" collapsed="false">
      <c r="B1347" s="12"/>
    </row>
    <row r="1348" customFormat="false" ht="15" hidden="false" customHeight="false" outlineLevel="0" collapsed="false">
      <c r="B1348" s="12"/>
    </row>
    <row r="1349" customFormat="false" ht="15" hidden="false" customHeight="false" outlineLevel="0" collapsed="false">
      <c r="B1349" s="12"/>
    </row>
    <row r="1350" customFormat="false" ht="15" hidden="false" customHeight="false" outlineLevel="0" collapsed="false">
      <c r="B1350" s="12"/>
    </row>
    <row r="1351" customFormat="false" ht="15" hidden="false" customHeight="false" outlineLevel="0" collapsed="false">
      <c r="B1351" s="12"/>
    </row>
    <row r="1352" customFormat="false" ht="15" hidden="false" customHeight="false" outlineLevel="0" collapsed="false">
      <c r="B1352" s="12"/>
    </row>
    <row r="1353" customFormat="false" ht="15" hidden="false" customHeight="false" outlineLevel="0" collapsed="false">
      <c r="B1353" s="12"/>
    </row>
    <row r="1354" customFormat="false" ht="15" hidden="false" customHeight="false" outlineLevel="0" collapsed="false">
      <c r="B1354" s="12"/>
    </row>
    <row r="1355" customFormat="false" ht="15" hidden="false" customHeight="false" outlineLevel="0" collapsed="false">
      <c r="B1355" s="12"/>
    </row>
    <row r="1356" customFormat="false" ht="15" hidden="false" customHeight="false" outlineLevel="0" collapsed="false">
      <c r="B1356" s="12"/>
    </row>
    <row r="1357" customFormat="false" ht="15" hidden="false" customHeight="false" outlineLevel="0" collapsed="false">
      <c r="B1357" s="12"/>
    </row>
    <row r="1358" customFormat="false" ht="15" hidden="false" customHeight="false" outlineLevel="0" collapsed="false">
      <c r="B1358" s="12"/>
    </row>
    <row r="1359" customFormat="false" ht="15" hidden="false" customHeight="false" outlineLevel="0" collapsed="false">
      <c r="B1359" s="12"/>
    </row>
    <row r="1360" customFormat="false" ht="15" hidden="false" customHeight="false" outlineLevel="0" collapsed="false">
      <c r="B1360" s="12"/>
    </row>
    <row r="1361" customFormat="false" ht="15" hidden="false" customHeight="false" outlineLevel="0" collapsed="false">
      <c r="B1361" s="12"/>
    </row>
    <row r="1362" customFormat="false" ht="15" hidden="false" customHeight="false" outlineLevel="0" collapsed="false">
      <c r="B1362" s="12"/>
    </row>
    <row r="1363" customFormat="false" ht="15" hidden="false" customHeight="false" outlineLevel="0" collapsed="false">
      <c r="B1363" s="12"/>
    </row>
    <row r="1364" customFormat="false" ht="15" hidden="false" customHeight="false" outlineLevel="0" collapsed="false">
      <c r="B1364" s="12"/>
    </row>
    <row r="1365" customFormat="false" ht="15" hidden="false" customHeight="false" outlineLevel="0" collapsed="false">
      <c r="B1365" s="12"/>
    </row>
    <row r="1366" customFormat="false" ht="15" hidden="false" customHeight="false" outlineLevel="0" collapsed="false">
      <c r="B1366" s="12"/>
    </row>
    <row r="1367" customFormat="false" ht="15" hidden="false" customHeight="false" outlineLevel="0" collapsed="false">
      <c r="B1367" s="12"/>
    </row>
    <row r="1368" customFormat="false" ht="15" hidden="false" customHeight="false" outlineLevel="0" collapsed="false">
      <c r="B1368" s="12"/>
    </row>
    <row r="1369" customFormat="false" ht="15" hidden="false" customHeight="false" outlineLevel="0" collapsed="false">
      <c r="B1369" s="12"/>
    </row>
    <row r="1370" customFormat="false" ht="15" hidden="false" customHeight="false" outlineLevel="0" collapsed="false">
      <c r="B1370" s="12"/>
    </row>
  </sheetData>
  <mergeCells count="1">
    <mergeCell ref="A5:L5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2" activeCellId="0" sqref="H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9.66"/>
    <col collapsed="false" customWidth="true" hidden="false" outlineLevel="0" max="3" min="3" style="60" width="10.65"/>
    <col collapsed="false" customWidth="true" hidden="false" outlineLevel="0" max="4" min="4" style="61" width="10.65"/>
    <col collapsed="false" customWidth="true" hidden="false" outlineLevel="0" max="6" min="5" style="62" width="10.65"/>
    <col collapsed="false" customWidth="true" hidden="false" outlineLevel="0" max="8" min="7" style="62" width="11.99"/>
    <col collapsed="false" customWidth="true" hidden="false" outlineLevel="0" max="11" min="9" style="62" width="10.65"/>
    <col collapsed="false" customWidth="true" hidden="false" outlineLevel="0" max="12" min="12" style="62" width="16.44"/>
    <col collapsed="false" customWidth="true" hidden="false" outlineLevel="0" max="13" min="13" style="63" width="11.55"/>
  </cols>
  <sheetData>
    <row r="1" s="9" customFormat="true" ht="18" hidden="false" customHeight="false" outlineLevel="0" collapsed="false">
      <c r="A1" s="5" t="s">
        <v>0</v>
      </c>
      <c r="B1" s="6"/>
      <c r="C1" s="7"/>
      <c r="D1" s="5"/>
      <c r="E1" s="5"/>
      <c r="F1" s="5"/>
      <c r="G1" s="5"/>
      <c r="H1" s="5"/>
      <c r="I1" s="5"/>
      <c r="J1" s="5"/>
      <c r="K1" s="8"/>
    </row>
    <row r="2" s="9" customFormat="true" ht="18" hidden="false" customHeight="false" outlineLevel="0" collapsed="false">
      <c r="A2" s="10" t="s">
        <v>371</v>
      </c>
      <c r="B2" s="6"/>
      <c r="C2" s="7"/>
      <c r="D2" s="5"/>
      <c r="E2" s="5"/>
      <c r="F2" s="5"/>
      <c r="G2" s="5"/>
      <c r="H2" s="5"/>
      <c r="I2" s="5"/>
      <c r="J2" s="5"/>
      <c r="K2" s="8"/>
    </row>
    <row r="3" customFormat="false" ht="15" hidden="false" customHeight="false" outlineLevel="0" collapsed="false">
      <c r="A3" s="11"/>
      <c r="B3" s="12"/>
      <c r="C3" s="3"/>
      <c r="D3" s="1"/>
      <c r="E3" s="1"/>
      <c r="F3" s="1"/>
      <c r="G3" s="1"/>
      <c r="H3" s="1"/>
      <c r="I3" s="1"/>
      <c r="J3" s="1"/>
      <c r="K3" s="4"/>
      <c r="L3" s="0"/>
      <c r="M3" s="0"/>
    </row>
    <row r="4" customFormat="false" ht="53.25" hidden="false" customHeight="true" outlineLevel="0" collapsed="false">
      <c r="A4" s="13"/>
      <c r="B4" s="14" t="s">
        <v>2</v>
      </c>
      <c r="C4" s="64" t="s">
        <v>372</v>
      </c>
      <c r="D4" s="17" t="s">
        <v>5</v>
      </c>
      <c r="E4" s="64" t="s">
        <v>373</v>
      </c>
      <c r="F4" s="17" t="s">
        <v>5</v>
      </c>
      <c r="G4" s="64" t="s">
        <v>374</v>
      </c>
      <c r="H4" s="17" t="s">
        <v>5</v>
      </c>
      <c r="I4" s="64" t="s">
        <v>375</v>
      </c>
      <c r="J4" s="17" t="s">
        <v>5</v>
      </c>
      <c r="K4" s="17" t="s">
        <v>376</v>
      </c>
      <c r="L4" s="17" t="s">
        <v>9</v>
      </c>
      <c r="M4" s="18" t="s">
        <v>10</v>
      </c>
    </row>
    <row r="5" customFormat="false" ht="16.5" hidden="false" customHeight="false" outlineLevel="0" collapsed="false">
      <c r="A5" s="19" t="n">
        <v>1</v>
      </c>
      <c r="B5" s="20" t="s">
        <v>28</v>
      </c>
      <c r="C5" s="65" t="n">
        <v>96.5472974941329</v>
      </c>
      <c r="D5" s="66" t="n">
        <f aca="false">SUM(C5-100)/(90.6-100)</f>
        <v>0.367308777219903</v>
      </c>
      <c r="E5" s="67" t="n">
        <v>65.8487518771427</v>
      </c>
      <c r="F5" s="66" t="n">
        <f aca="false">SUM(E5-99.3)/(55.5-99.3)</f>
        <v>0.763727126092632</v>
      </c>
      <c r="G5" s="67" t="n">
        <v>32.7395684730706</v>
      </c>
      <c r="H5" s="66" t="n">
        <f aca="false">SUM(G5-0)/(32.7-0)</f>
        <v>1.00121004504803</v>
      </c>
      <c r="I5" s="67" t="n">
        <v>4.43107044634959</v>
      </c>
      <c r="J5" s="66" t="n">
        <f aca="false">SUM(I5-14.3)/(4.4-14.3)</f>
        <v>0.996861571075799</v>
      </c>
      <c r="K5" s="68" t="n">
        <f aca="false">SUM(D5+F5+H5+J5)/4</f>
        <v>0.782276879859091</v>
      </c>
      <c r="L5" s="69" t="n">
        <f aca="false">SUM(K5-0.32)/0.13</f>
        <v>3.55597599891608</v>
      </c>
      <c r="M5" s="26" t="s">
        <v>12</v>
      </c>
    </row>
    <row r="6" customFormat="false" ht="16.5" hidden="false" customHeight="false" outlineLevel="0" collapsed="false">
      <c r="A6" s="19" t="n">
        <f aca="false">SUM(A5)+1</f>
        <v>2</v>
      </c>
      <c r="B6" s="20" t="s">
        <v>175</v>
      </c>
      <c r="C6" s="65" t="n">
        <v>93.4076497867718</v>
      </c>
      <c r="D6" s="66" t="n">
        <f aca="false">SUM(C6-100)/(90.6-100)</f>
        <v>0.701313852471088</v>
      </c>
      <c r="E6" s="67" t="n">
        <v>55.5320827791593</v>
      </c>
      <c r="F6" s="66" t="n">
        <f aca="false">SUM(E6-99.3)/(55.5-99.3)</f>
        <v>0.999267516457551</v>
      </c>
      <c r="G6" s="67" t="n">
        <v>12.9653604940399</v>
      </c>
      <c r="H6" s="66" t="n">
        <f aca="false">SUM(G6-0)/(32.7-0)</f>
        <v>0.396494204710699</v>
      </c>
      <c r="I6" s="67" t="n">
        <v>6.4217089261317</v>
      </c>
      <c r="J6" s="66" t="n">
        <f aca="false">SUM(I6-14.3)/(4.4-14.3)</f>
        <v>0.795786977158415</v>
      </c>
      <c r="K6" s="68" t="n">
        <f aca="false">SUM(D6+F6+H6+J6)/4</f>
        <v>0.723215637699438</v>
      </c>
      <c r="L6" s="69" t="n">
        <f aca="false">SUM(K6-0.32)/0.13</f>
        <v>3.10165875153414</v>
      </c>
      <c r="M6" s="26" t="s">
        <v>12</v>
      </c>
    </row>
    <row r="7" customFormat="false" ht="16.5" hidden="false" customHeight="false" outlineLevel="0" collapsed="false">
      <c r="A7" s="19" t="n">
        <f aca="false">SUM(A6)+1</f>
        <v>3</v>
      </c>
      <c r="B7" s="20" t="s">
        <v>283</v>
      </c>
      <c r="C7" s="65" t="n">
        <v>90.6329763316861</v>
      </c>
      <c r="D7" s="66" t="n">
        <f aca="false">SUM(C7-100)/(90.6-100)</f>
        <v>0.996491879607865</v>
      </c>
      <c r="E7" s="67" t="n">
        <v>79.9050667196161</v>
      </c>
      <c r="F7" s="66" t="n">
        <f aca="false">SUM(E7-99.3)/(55.5-99.3)</f>
        <v>0.442806695899177</v>
      </c>
      <c r="G7" s="67" t="n">
        <v>12.2907845037471</v>
      </c>
      <c r="H7" s="66" t="n">
        <f aca="false">SUM(G7-0)/(32.7-0)</f>
        <v>0.375864969533552</v>
      </c>
      <c r="I7" s="67" t="n">
        <v>6.68415577080773</v>
      </c>
      <c r="J7" s="66" t="n">
        <f aca="false">SUM(I7-14.3)/(4.4-14.3)</f>
        <v>0.769277194867906</v>
      </c>
      <c r="K7" s="68" t="n">
        <f aca="false">SUM(D7+F7+H7+J7)/4</f>
        <v>0.646110184977125</v>
      </c>
      <c r="L7" s="69" t="n">
        <f aca="false">SUM(K7-0.32)/0.13</f>
        <v>2.50853988443942</v>
      </c>
      <c r="M7" s="26" t="s">
        <v>12</v>
      </c>
    </row>
    <row r="8" customFormat="false" ht="16.5" hidden="false" customHeight="false" outlineLevel="0" collapsed="false">
      <c r="A8" s="19" t="n">
        <f aca="false">SUM(A7)+1</f>
        <v>4</v>
      </c>
      <c r="B8" s="20" t="s">
        <v>22</v>
      </c>
      <c r="C8" s="65" t="n">
        <v>99.2786389348547</v>
      </c>
      <c r="D8" s="66" t="n">
        <f aca="false">SUM(C8-100)/(90.6-100)</f>
        <v>0.0767405388452494</v>
      </c>
      <c r="E8" s="67" t="n">
        <v>66.8834981682729</v>
      </c>
      <c r="F8" s="66" t="n">
        <f aca="false">SUM(E8-99.3)/(55.5-99.3)</f>
        <v>0.740102781546281</v>
      </c>
      <c r="G8" s="67" t="n">
        <v>27.1422435859891</v>
      </c>
      <c r="H8" s="66" t="n">
        <f aca="false">SUM(G8-0)/(32.7-0)</f>
        <v>0.830038030152573</v>
      </c>
      <c r="I8" s="67" t="n">
        <v>5.05648145442123</v>
      </c>
      <c r="J8" s="66" t="n">
        <f aca="false">SUM(I8-14.3)/(4.4-14.3)</f>
        <v>0.933688741977654</v>
      </c>
      <c r="K8" s="68" t="n">
        <f aca="false">SUM(D8+F8+H8+J8)/4</f>
        <v>0.64514252313044</v>
      </c>
      <c r="L8" s="69" t="n">
        <f aca="false">SUM(K8-0.32)/0.13</f>
        <v>2.50109633177261</v>
      </c>
      <c r="M8" s="26" t="s">
        <v>12</v>
      </c>
    </row>
    <row r="9" customFormat="false" ht="16.5" hidden="false" customHeight="false" outlineLevel="0" collapsed="false">
      <c r="A9" s="19" t="n">
        <f aca="false">SUM(A8)+1</f>
        <v>5</v>
      </c>
      <c r="B9" s="20" t="s">
        <v>73</v>
      </c>
      <c r="C9" s="65" t="n">
        <v>93.478554822666</v>
      </c>
      <c r="D9" s="66" t="n">
        <f aca="false">SUM(C9-100)/(90.6-100)</f>
        <v>0.693770763546168</v>
      </c>
      <c r="E9" s="67" t="n">
        <v>68.0137685948422</v>
      </c>
      <c r="F9" s="66" t="n">
        <f aca="false">SUM(E9-99.3)/(55.5-99.3)</f>
        <v>0.714297520665702</v>
      </c>
      <c r="G9" s="67" t="n">
        <v>12.2647343679112</v>
      </c>
      <c r="H9" s="66" t="n">
        <f aca="false">SUM(G9-0)/(32.7-0)</f>
        <v>0.375068329293922</v>
      </c>
      <c r="I9" s="67" t="n">
        <v>6.68108943766227</v>
      </c>
      <c r="J9" s="66" t="n">
        <f aca="false">SUM(I9-14.3)/(4.4-14.3)</f>
        <v>0.76958692548866</v>
      </c>
      <c r="K9" s="68" t="n">
        <f aca="false">SUM(D9+F9+H9+J9)/4</f>
        <v>0.638180884748613</v>
      </c>
      <c r="L9" s="69" t="n">
        <f aca="false">SUM(K9-0.32)/0.13</f>
        <v>2.44754526729702</v>
      </c>
      <c r="M9" s="26" t="s">
        <v>12</v>
      </c>
    </row>
    <row r="10" customFormat="false" ht="16.5" hidden="false" customHeight="false" outlineLevel="0" collapsed="false">
      <c r="A10" s="19" t="n">
        <f aca="false">SUM(A9)+1</f>
        <v>6</v>
      </c>
      <c r="B10" s="20" t="s">
        <v>346</v>
      </c>
      <c r="C10" s="65" t="n">
        <v>93.113181098276</v>
      </c>
      <c r="D10" s="66" t="n">
        <f aca="false">SUM(C10-100)/(90.6-100)</f>
        <v>0.732640308694042</v>
      </c>
      <c r="E10" s="67" t="n">
        <v>61.892984062221</v>
      </c>
      <c r="F10" s="66" t="n">
        <f aca="false">SUM(E10-99.3)/(55.5-99.3)</f>
        <v>0.854041459766644</v>
      </c>
      <c r="G10" s="67" t="n">
        <v>7.43228609176105</v>
      </c>
      <c r="H10" s="66" t="n">
        <f aca="false">SUM(G10-0)/(32.7-0)</f>
        <v>0.227287036445292</v>
      </c>
      <c r="I10" s="67" t="n">
        <v>7.76767466419677</v>
      </c>
      <c r="J10" s="66" t="n">
        <f aca="false">SUM(I10-14.3)/(4.4-14.3)</f>
        <v>0.659830842000327</v>
      </c>
      <c r="K10" s="68" t="n">
        <f aca="false">SUM(D10+F10+H10+J10)/4</f>
        <v>0.618449911726576</v>
      </c>
      <c r="L10" s="69" t="n">
        <f aca="false">SUM(K10-0.32)/0.13</f>
        <v>2.29576855174289</v>
      </c>
      <c r="M10" s="26" t="s">
        <v>12</v>
      </c>
    </row>
    <row r="11" customFormat="false" ht="16.5" hidden="false" customHeight="false" outlineLevel="0" collapsed="false">
      <c r="A11" s="19" t="n">
        <f aca="false">SUM(A10)+1</f>
        <v>7</v>
      </c>
      <c r="B11" s="20" t="s">
        <v>332</v>
      </c>
      <c r="C11" s="65" t="n">
        <v>92.9709313025149</v>
      </c>
      <c r="D11" s="66" t="n">
        <f aca="false">SUM(C11-100)/(90.6-100)</f>
        <v>0.747773265689905</v>
      </c>
      <c r="E11" s="67" t="n">
        <v>70.2026582083372</v>
      </c>
      <c r="F11" s="66" t="n">
        <f aca="false">SUM(E11-99.3)/(55.5-99.3)</f>
        <v>0.664322871955771</v>
      </c>
      <c r="G11" s="67" t="n">
        <v>8.46914714715152</v>
      </c>
      <c r="H11" s="66" t="n">
        <f aca="false">SUM(G11-0)/(32.7-0)</f>
        <v>0.258995325600964</v>
      </c>
      <c r="I11" s="67" t="n">
        <v>6.68452649897228</v>
      </c>
      <c r="J11" s="66" t="n">
        <f aca="false">SUM(I11-14.3)/(4.4-14.3)</f>
        <v>0.769239747578558</v>
      </c>
      <c r="K11" s="68" t="n">
        <f aca="false">SUM(D11+F11+H11+J11)/4</f>
        <v>0.6100828027063</v>
      </c>
      <c r="L11" s="69" t="n">
        <f aca="false">SUM(K11-0.32)/0.13</f>
        <v>2.23140617466384</v>
      </c>
      <c r="M11" s="26" t="s">
        <v>12</v>
      </c>
    </row>
    <row r="12" customFormat="false" ht="16.5" hidden="false" customHeight="false" outlineLevel="0" collapsed="false">
      <c r="A12" s="19" t="n">
        <f aca="false">SUM(A11)+1</f>
        <v>8</v>
      </c>
      <c r="B12" s="20" t="s">
        <v>92</v>
      </c>
      <c r="C12" s="65" t="n">
        <v>93.4024466036051</v>
      </c>
      <c r="D12" s="66" t="n">
        <f aca="false">SUM(C12-100)/(90.6-100)</f>
        <v>0.701867382595203</v>
      </c>
      <c r="E12" s="67" t="n">
        <v>75.2685524456889</v>
      </c>
      <c r="F12" s="66" t="n">
        <f aca="false">SUM(E12-99.3)/(55.5-99.3)</f>
        <v>0.548663186171487</v>
      </c>
      <c r="G12" s="67" t="n">
        <v>12.2148986536866</v>
      </c>
      <c r="H12" s="66" t="n">
        <f aca="false">SUM(G12-0)/(32.7-0)</f>
        <v>0.373544301335981</v>
      </c>
      <c r="I12" s="67" t="n">
        <v>6.45725717540306</v>
      </c>
      <c r="J12" s="66" t="n">
        <f aca="false">SUM(I12-14.3)/(4.4-14.3)</f>
        <v>0.792196244908782</v>
      </c>
      <c r="K12" s="68" t="n">
        <f aca="false">SUM(D12+F12+H12+J12)/4</f>
        <v>0.604067778752863</v>
      </c>
      <c r="L12" s="69" t="n">
        <f aca="false">SUM(K12-0.32)/0.13</f>
        <v>2.18513675963741</v>
      </c>
      <c r="M12" s="26" t="s">
        <v>12</v>
      </c>
    </row>
    <row r="13" customFormat="false" ht="16.5" hidden="false" customHeight="false" outlineLevel="0" collapsed="false">
      <c r="A13" s="19" t="n">
        <f aca="false">SUM(A12)+1</f>
        <v>9</v>
      </c>
      <c r="B13" s="20" t="s">
        <v>52</v>
      </c>
      <c r="C13" s="65" t="n">
        <v>92.2858133951263</v>
      </c>
      <c r="D13" s="66" t="n">
        <f aca="false">SUM(C13-100)/(90.6-100)</f>
        <v>0.82065814945465</v>
      </c>
      <c r="E13" s="67" t="n">
        <v>82.9726247077205</v>
      </c>
      <c r="F13" s="66" t="n">
        <f aca="false">SUM(E13-99.3)/(55.5-99.3)</f>
        <v>0.37277112539451</v>
      </c>
      <c r="G13" s="67" t="n">
        <v>12.2530279080166</v>
      </c>
      <c r="H13" s="66" t="n">
        <f aca="false">SUM(G13-0)/(32.7-0)</f>
        <v>0.374710333578489</v>
      </c>
      <c r="I13" s="67" t="n">
        <v>6.11611080307664</v>
      </c>
      <c r="J13" s="66" t="n">
        <f aca="false">SUM(I13-14.3)/(4.4-14.3)</f>
        <v>0.826655474436704</v>
      </c>
      <c r="K13" s="68" t="n">
        <f aca="false">SUM(D13+F13+H13+J13)/4</f>
        <v>0.598698770716088</v>
      </c>
      <c r="L13" s="69" t="n">
        <f aca="false">SUM(K13-0.32)/0.13</f>
        <v>2.14383669781606</v>
      </c>
      <c r="M13" s="26" t="s">
        <v>12</v>
      </c>
    </row>
    <row r="14" customFormat="false" ht="16.5" hidden="false" customHeight="false" outlineLevel="0" collapsed="false">
      <c r="A14" s="19" t="n">
        <f aca="false">SUM(A13)+1</f>
        <v>10</v>
      </c>
      <c r="B14" s="20" t="s">
        <v>130</v>
      </c>
      <c r="C14" s="65" t="n">
        <v>95.9436321370691</v>
      </c>
      <c r="D14" s="66" t="n">
        <f aca="false">SUM(C14-100)/(90.6-100)</f>
        <v>0.431528496056483</v>
      </c>
      <c r="E14" s="67" t="n">
        <v>74.6153841968267</v>
      </c>
      <c r="F14" s="66" t="n">
        <f aca="false">SUM(E14-99.3)/(55.5-99.3)</f>
        <v>0.563575703268797</v>
      </c>
      <c r="G14" s="67" t="n">
        <v>15.9031057986937</v>
      </c>
      <c r="H14" s="66" t="n">
        <f aca="false">SUM(G14-0)/(32.7-0)</f>
        <v>0.486333510663417</v>
      </c>
      <c r="I14" s="67" t="n">
        <v>6.0435843513709</v>
      </c>
      <c r="J14" s="66" t="n">
        <f aca="false">SUM(I14-14.3)/(4.4-14.3)</f>
        <v>0.833981378649405</v>
      </c>
      <c r="K14" s="68" t="n">
        <f aca="false">SUM(D14+F14+H14+J14)/4</f>
        <v>0.578854772159525</v>
      </c>
      <c r="L14" s="69" t="n">
        <f aca="false">SUM(K14-0.32)/0.13</f>
        <v>1.99119055507327</v>
      </c>
      <c r="M14" s="28" t="s">
        <v>23</v>
      </c>
    </row>
    <row r="15" customFormat="false" ht="16.5" hidden="false" customHeight="false" outlineLevel="0" collapsed="false">
      <c r="A15" s="19" t="n">
        <f aca="false">SUM(A14)+1</f>
        <v>11</v>
      </c>
      <c r="B15" s="20" t="s">
        <v>228</v>
      </c>
      <c r="C15" s="65" t="n">
        <v>99.1082802586137</v>
      </c>
      <c r="D15" s="66" t="n">
        <f aca="false">SUM(C15-100)/(90.6-100)</f>
        <v>0.0948638022751348</v>
      </c>
      <c r="E15" s="67" t="n">
        <v>65.6381485121356</v>
      </c>
      <c r="F15" s="66" t="n">
        <f aca="false">SUM(E15-99.3)/(55.5-99.3)</f>
        <v>0.76853542209736</v>
      </c>
      <c r="G15" s="67" t="n">
        <v>17.7931217643368</v>
      </c>
      <c r="H15" s="66" t="n">
        <f aca="false">SUM(G15-0)/(32.7-0)</f>
        <v>0.544132164046998</v>
      </c>
      <c r="I15" s="67" t="n">
        <v>5.75302084239249</v>
      </c>
      <c r="J15" s="66" t="n">
        <f aca="false">SUM(I15-14.3)/(4.4-14.3)</f>
        <v>0.863331228041163</v>
      </c>
      <c r="K15" s="68" t="n">
        <f aca="false">SUM(D15+F15+H15+J15)/4</f>
        <v>0.567715654115164</v>
      </c>
      <c r="L15" s="69" t="n">
        <f aca="false">SUM(K15-0.32)/0.13</f>
        <v>1.90550503165511</v>
      </c>
      <c r="M15" s="28" t="s">
        <v>23</v>
      </c>
    </row>
    <row r="16" customFormat="false" ht="16.5" hidden="false" customHeight="false" outlineLevel="0" collapsed="false">
      <c r="A16" s="19" t="n">
        <f aca="false">SUM(A15)+1</f>
        <v>12</v>
      </c>
      <c r="B16" s="20" t="s">
        <v>173</v>
      </c>
      <c r="C16" s="65" t="n">
        <v>95.5997878053281</v>
      </c>
      <c r="D16" s="66" t="n">
        <f aca="false">SUM(C16-100)/(90.6-100)</f>
        <v>0.468107680284248</v>
      </c>
      <c r="E16" s="67" t="n">
        <v>81.9394895510804</v>
      </c>
      <c r="F16" s="66" t="n">
        <f aca="false">SUM(E16-99.3)/(55.5-99.3)</f>
        <v>0.396358686048393</v>
      </c>
      <c r="G16" s="67" t="n">
        <v>19.4645420889131</v>
      </c>
      <c r="H16" s="66" t="n">
        <f aca="false">SUM(G16-0)/(32.7-0)</f>
        <v>0.595245935440769</v>
      </c>
      <c r="I16" s="67" t="n">
        <v>6.32730426136955</v>
      </c>
      <c r="J16" s="66" t="n">
        <f aca="false">SUM(I16-14.3)/(4.4-14.3)</f>
        <v>0.805322801881864</v>
      </c>
      <c r="K16" s="68" t="n">
        <f aca="false">SUM(D16+F16+H16+J16)/4</f>
        <v>0.566258775913818</v>
      </c>
      <c r="L16" s="69" t="n">
        <f aca="false">SUM(K16-0.32)/0.13</f>
        <v>1.89429827626014</v>
      </c>
      <c r="M16" s="28" t="s">
        <v>23</v>
      </c>
    </row>
    <row r="17" customFormat="false" ht="16.5" hidden="false" customHeight="false" outlineLevel="0" collapsed="false">
      <c r="A17" s="19" t="n">
        <f aca="false">SUM(A16)+1</f>
        <v>13</v>
      </c>
      <c r="B17" s="20" t="s">
        <v>99</v>
      </c>
      <c r="C17" s="65" t="n">
        <v>95.509610905273</v>
      </c>
      <c r="D17" s="66" t="n">
        <f aca="false">SUM(C17-100)/(90.6-100)</f>
        <v>0.477700967524146</v>
      </c>
      <c r="E17" s="67" t="n">
        <v>70.9136996942499</v>
      </c>
      <c r="F17" s="66" t="n">
        <f aca="false">SUM(E17-99.3)/(55.5-99.3)</f>
        <v>0.648089048076487</v>
      </c>
      <c r="G17" s="67" t="n">
        <v>9.78491057590386</v>
      </c>
      <c r="H17" s="66" t="n">
        <f aca="false">SUM(G17-0)/(32.7-0)</f>
        <v>0.299232739324277</v>
      </c>
      <c r="I17" s="67" t="n">
        <v>6.39468372482599</v>
      </c>
      <c r="J17" s="66" t="n">
        <f aca="false">SUM(I17-14.3)/(4.4-14.3)</f>
        <v>0.798516795472122</v>
      </c>
      <c r="K17" s="68" t="n">
        <f aca="false">SUM(D17+F17+H17+J17)/4</f>
        <v>0.555884887599258</v>
      </c>
      <c r="L17" s="69" t="n">
        <f aca="false">SUM(K17-0.32)/0.13</f>
        <v>1.81449913537891</v>
      </c>
      <c r="M17" s="28" t="s">
        <v>23</v>
      </c>
    </row>
    <row r="18" customFormat="false" ht="16.5" hidden="false" customHeight="false" outlineLevel="0" collapsed="false">
      <c r="A18" s="19" t="n">
        <f aca="false">SUM(A17)+1</f>
        <v>14</v>
      </c>
      <c r="B18" s="20" t="s">
        <v>97</v>
      </c>
      <c r="C18" s="65" t="n">
        <v>94.0656429978583</v>
      </c>
      <c r="D18" s="66" t="n">
        <f aca="false">SUM(C18-100)/(90.6-100)</f>
        <v>0.631314574695928</v>
      </c>
      <c r="E18" s="67" t="n">
        <v>80.0944946425852</v>
      </c>
      <c r="F18" s="66" t="n">
        <f aca="false">SUM(E18-99.3)/(55.5-99.3)</f>
        <v>0.438481857475224</v>
      </c>
      <c r="G18" s="67" t="n">
        <v>13.9160518583289</v>
      </c>
      <c r="H18" s="66" t="n">
        <f aca="false">SUM(G18-0)/(32.7-0)</f>
        <v>0.425567335117092</v>
      </c>
      <c r="I18" s="67" t="n">
        <v>7.2128653582802</v>
      </c>
      <c r="J18" s="66" t="n">
        <f aca="false">SUM(I18-14.3)/(4.4-14.3)</f>
        <v>0.715872186032303</v>
      </c>
      <c r="K18" s="68" t="n">
        <f aca="false">SUM(D18+F18+H18+J18)/4</f>
        <v>0.552808988330137</v>
      </c>
      <c r="L18" s="69" t="n">
        <f aca="false">SUM(K18-0.32)/0.13</f>
        <v>1.79083837177028</v>
      </c>
      <c r="M18" s="28" t="s">
        <v>23</v>
      </c>
    </row>
    <row r="19" customFormat="false" ht="16.5" hidden="false" customHeight="false" outlineLevel="0" collapsed="false">
      <c r="A19" s="19" t="n">
        <f aca="false">SUM(A18)+1</f>
        <v>15</v>
      </c>
      <c r="B19" s="20" t="s">
        <v>16</v>
      </c>
      <c r="C19" s="65" t="n">
        <v>96.902700326325</v>
      </c>
      <c r="D19" s="66" t="n">
        <f aca="false">SUM(C19-100)/(90.6-100)</f>
        <v>0.32949996528458</v>
      </c>
      <c r="E19" s="67" t="n">
        <v>72.4891024078469</v>
      </c>
      <c r="F19" s="66" t="n">
        <f aca="false">SUM(E19-99.3)/(55.5-99.3)</f>
        <v>0.612120949592536</v>
      </c>
      <c r="G19" s="67" t="n">
        <v>14.2109063938333</v>
      </c>
      <c r="H19" s="66" t="n">
        <f aca="false">SUM(G19-0)/(32.7-0)</f>
        <v>0.434584293389398</v>
      </c>
      <c r="I19" s="67" t="n">
        <v>6.36570094456793</v>
      </c>
      <c r="J19" s="66" t="n">
        <f aca="false">SUM(I19-14.3)/(4.4-14.3)</f>
        <v>0.801444349033542</v>
      </c>
      <c r="K19" s="68" t="n">
        <f aca="false">SUM(D19+F19+H19+J19)/4</f>
        <v>0.544412389325014</v>
      </c>
      <c r="L19" s="69" t="n">
        <f aca="false">SUM(K19-0.32)/0.13</f>
        <v>1.72624914865395</v>
      </c>
      <c r="M19" s="28" t="s">
        <v>23</v>
      </c>
    </row>
    <row r="20" customFormat="false" ht="16.5" hidden="false" customHeight="false" outlineLevel="0" collapsed="false">
      <c r="A20" s="19" t="n">
        <f aca="false">SUM(A19)+1</f>
        <v>16</v>
      </c>
      <c r="B20" s="29" t="s">
        <v>120</v>
      </c>
      <c r="C20" s="31" t="n">
        <v>95.8</v>
      </c>
      <c r="D20" s="66" t="n">
        <f aca="false">SUM(C20-100)/(90.6-100)</f>
        <v>0.446808510638298</v>
      </c>
      <c r="E20" s="31" t="n">
        <v>75.9</v>
      </c>
      <c r="F20" s="66" t="n">
        <f aca="false">SUM(E20-99.3)/(55.5-99.3)</f>
        <v>0.534246575342466</v>
      </c>
      <c r="G20" s="31" t="n">
        <v>14.1</v>
      </c>
      <c r="H20" s="66" t="n">
        <f aca="false">SUM(G20-0)/(32.7-0)</f>
        <v>0.431192660550459</v>
      </c>
      <c r="I20" s="31" t="n">
        <v>6.8</v>
      </c>
      <c r="J20" s="66" t="n">
        <f aca="false">SUM(I20-14.3)/(4.4-14.3)</f>
        <v>0.757575757575758</v>
      </c>
      <c r="K20" s="68" t="n">
        <f aca="false">SUM(D20+F20+H20+J20)/4</f>
        <v>0.542455876026745</v>
      </c>
      <c r="L20" s="69" t="n">
        <f aca="false">SUM(K20-0.32)/0.13</f>
        <v>1.71119904635958</v>
      </c>
      <c r="M20" s="28" t="s">
        <v>23</v>
      </c>
    </row>
    <row r="21" customFormat="false" ht="16.5" hidden="false" customHeight="false" outlineLevel="0" collapsed="false">
      <c r="A21" s="19" t="n">
        <f aca="false">SUM(A20)+1</f>
        <v>17</v>
      </c>
      <c r="B21" s="20" t="s">
        <v>218</v>
      </c>
      <c r="C21" s="65" t="n">
        <v>93.4410843739255</v>
      </c>
      <c r="D21" s="66" t="n">
        <f aca="false">SUM(C21-100)/(90.6-100)</f>
        <v>0.697756981497286</v>
      </c>
      <c r="E21" s="67" t="n">
        <v>81.6086582176076</v>
      </c>
      <c r="F21" s="66" t="n">
        <f aca="false">SUM(E21-99.3)/(55.5-99.3)</f>
        <v>0.40391191284001</v>
      </c>
      <c r="G21" s="67" t="n">
        <v>9.86599699621477</v>
      </c>
      <c r="H21" s="66" t="n">
        <f aca="false">SUM(G21-0)/(32.7-0)</f>
        <v>0.301712446367424</v>
      </c>
      <c r="I21" s="67" t="n">
        <v>6.89098410955046</v>
      </c>
      <c r="J21" s="66" t="n">
        <f aca="false">SUM(I21-14.3)/(4.4-14.3)</f>
        <v>0.748385443479751</v>
      </c>
      <c r="K21" s="68" t="n">
        <f aca="false">SUM(D21+F21+H21+J21)/4</f>
        <v>0.537941696046118</v>
      </c>
      <c r="L21" s="69" t="n">
        <f aca="false">SUM(K21-0.32)/0.13</f>
        <v>1.67647458497014</v>
      </c>
      <c r="M21" s="28" t="s">
        <v>23</v>
      </c>
    </row>
    <row r="22" customFormat="false" ht="16.5" hidden="false" customHeight="false" outlineLevel="0" collapsed="false">
      <c r="A22" s="19" t="n">
        <f aca="false">SUM(A21)+1</f>
        <v>18</v>
      </c>
      <c r="B22" s="20" t="s">
        <v>106</v>
      </c>
      <c r="C22" s="65" t="n">
        <v>95.9918695190431</v>
      </c>
      <c r="D22" s="66" t="n">
        <f aca="false">SUM(C22-100)/(90.6-100)</f>
        <v>0.42639685967627</v>
      </c>
      <c r="E22" s="67" t="n">
        <v>84.3980072503142</v>
      </c>
      <c r="F22" s="66" t="n">
        <f aca="false">SUM(E22-99.3)/(55.5-99.3)</f>
        <v>0.340228144969995</v>
      </c>
      <c r="G22" s="67" t="n">
        <v>17.4798871162828</v>
      </c>
      <c r="H22" s="66" t="n">
        <f aca="false">SUM(G22-0)/(32.7-0)</f>
        <v>0.534553122822104</v>
      </c>
      <c r="I22" s="67" t="n">
        <v>6.05187980042256</v>
      </c>
      <c r="J22" s="66" t="n">
        <f aca="false">SUM(I22-14.3)/(4.4-14.3)</f>
        <v>0.833143454502772</v>
      </c>
      <c r="K22" s="68" t="n">
        <f aca="false">SUM(D22+F22+H22+J22)/4</f>
        <v>0.533580395492785</v>
      </c>
      <c r="L22" s="69" t="n">
        <f aca="false">SUM(K22-0.32)/0.13</f>
        <v>1.64292611917527</v>
      </c>
      <c r="M22" s="28" t="s">
        <v>23</v>
      </c>
    </row>
    <row r="23" customFormat="false" ht="16.5" hidden="false" customHeight="false" outlineLevel="0" collapsed="false">
      <c r="A23" s="19" t="n">
        <f aca="false">SUM(A22)+1</f>
        <v>19</v>
      </c>
      <c r="B23" s="20" t="s">
        <v>76</v>
      </c>
      <c r="C23" s="65" t="n">
        <v>96.1752256189558</v>
      </c>
      <c r="D23" s="66" t="n">
        <f aca="false">SUM(C23-100)/(90.6-100)</f>
        <v>0.406890891600444</v>
      </c>
      <c r="E23" s="67" t="n">
        <v>70.6249594625117</v>
      </c>
      <c r="F23" s="66" t="n">
        <f aca="false">SUM(E23-99.3)/(55.5-99.3)</f>
        <v>0.654681290810234</v>
      </c>
      <c r="G23" s="67" t="n">
        <v>12.1395323906349</v>
      </c>
      <c r="H23" s="66" t="n">
        <f aca="false">SUM(G23-0)/(32.7-0)</f>
        <v>0.371239522649386</v>
      </c>
      <c r="I23" s="67" t="n">
        <v>7.43051845336394</v>
      </c>
      <c r="J23" s="66" t="n">
        <f aca="false">SUM(I23-14.3)/(4.4-14.3)</f>
        <v>0.693887024912734</v>
      </c>
      <c r="K23" s="68" t="n">
        <f aca="false">SUM(D23+F23+H23+J23)/4</f>
        <v>0.5316746824932</v>
      </c>
      <c r="L23" s="69" t="n">
        <f aca="false">SUM(K23-0.32)/0.13</f>
        <v>1.62826678840923</v>
      </c>
      <c r="M23" s="28" t="s">
        <v>23</v>
      </c>
    </row>
    <row r="24" customFormat="false" ht="16.5" hidden="false" customHeight="false" outlineLevel="0" collapsed="false">
      <c r="A24" s="19" t="n">
        <f aca="false">SUM(A23)+1</f>
        <v>20</v>
      </c>
      <c r="B24" s="20" t="s">
        <v>55</v>
      </c>
      <c r="C24" s="65" t="n">
        <v>95.4909412488038</v>
      </c>
      <c r="D24" s="66" t="n">
        <f aca="false">SUM(C24-100)/(90.6-100)</f>
        <v>0.479687101191086</v>
      </c>
      <c r="E24" s="67" t="n">
        <v>79.3525833124222</v>
      </c>
      <c r="F24" s="66" t="n">
        <f aca="false">SUM(E24-99.3)/(55.5-99.3)</f>
        <v>0.455420472319128</v>
      </c>
      <c r="G24" s="67" t="n">
        <v>14.549680472476</v>
      </c>
      <c r="H24" s="66" t="n">
        <f aca="false">SUM(G24-0)/(32.7-0)</f>
        <v>0.444944356956454</v>
      </c>
      <c r="I24" s="67" t="n">
        <v>6.9162296253363</v>
      </c>
      <c r="J24" s="66" t="n">
        <f aca="false">SUM(I24-14.3)/(4.4-14.3)</f>
        <v>0.745835391380172</v>
      </c>
      <c r="K24" s="68" t="n">
        <f aca="false">SUM(D24+F24+H24+J24)/4</f>
        <v>0.53147183046171</v>
      </c>
      <c r="L24" s="69" t="n">
        <f aca="false">SUM(K24-0.32)/0.13</f>
        <v>1.626706388167</v>
      </c>
      <c r="M24" s="28" t="s">
        <v>23</v>
      </c>
    </row>
    <row r="25" customFormat="false" ht="16.5" hidden="false" customHeight="false" outlineLevel="0" collapsed="false">
      <c r="A25" s="19" t="n">
        <f aca="false">SUM(A24)+1</f>
        <v>21</v>
      </c>
      <c r="B25" s="20" t="s">
        <v>78</v>
      </c>
      <c r="C25" s="65" t="n">
        <v>96.53087831761</v>
      </c>
      <c r="D25" s="66" t="n">
        <f aca="false">SUM(C25-100)/(90.6-100)</f>
        <v>0.3690554981266</v>
      </c>
      <c r="E25" s="67" t="n">
        <v>76.4545802381893</v>
      </c>
      <c r="F25" s="66" t="n">
        <f aca="false">SUM(E25-99.3)/(55.5-99.3)</f>
        <v>0.521584926068737</v>
      </c>
      <c r="G25" s="67" t="n">
        <v>13.9053987347507</v>
      </c>
      <c r="H25" s="66" t="n">
        <f aca="false">SUM(G25-0)/(32.7-0)</f>
        <v>0.425241551521428</v>
      </c>
      <c r="I25" s="67" t="n">
        <v>6.37474966492552</v>
      </c>
      <c r="J25" s="66" t="n">
        <f aca="false">SUM(I25-14.3)/(4.4-14.3)</f>
        <v>0.80053033687621</v>
      </c>
      <c r="K25" s="68" t="n">
        <f aca="false">SUM(D25+F25+H25+J25)/4</f>
        <v>0.529103078148244</v>
      </c>
      <c r="L25" s="69" t="n">
        <f aca="false">SUM(K25-0.32)/0.13</f>
        <v>1.60848521652495</v>
      </c>
      <c r="M25" s="28" t="s">
        <v>23</v>
      </c>
    </row>
    <row r="26" customFormat="false" ht="16.5" hidden="false" customHeight="false" outlineLevel="0" collapsed="false">
      <c r="A26" s="19" t="n">
        <f aca="false">SUM(A25)+1</f>
        <v>22</v>
      </c>
      <c r="B26" s="20" t="s">
        <v>323</v>
      </c>
      <c r="C26" s="65" t="n">
        <v>95.341859726131</v>
      </c>
      <c r="D26" s="66" t="n">
        <f aca="false">SUM(C26-100)/(90.6-100)</f>
        <v>0.495546837645637</v>
      </c>
      <c r="E26" s="67" t="n">
        <v>72.552019653652</v>
      </c>
      <c r="F26" s="66" t="n">
        <f aca="false">SUM(E26-99.3)/(55.5-99.3)</f>
        <v>0.610684482793334</v>
      </c>
      <c r="G26" s="67" t="n">
        <v>8.21631148357277</v>
      </c>
      <c r="H26" s="66" t="n">
        <f aca="false">SUM(G26-0)/(32.7-0)</f>
        <v>0.251263348121492</v>
      </c>
      <c r="I26" s="67" t="n">
        <v>7.1098798161718</v>
      </c>
      <c r="J26" s="66" t="n">
        <f aca="false">SUM(I26-14.3)/(4.4-14.3)</f>
        <v>0.726274766043252</v>
      </c>
      <c r="K26" s="68" t="n">
        <f aca="false">SUM(D26+F26+H26+J26)/4</f>
        <v>0.520942358650929</v>
      </c>
      <c r="L26" s="69" t="n">
        <f aca="false">SUM(K26-0.32)/0.13</f>
        <v>1.54571045116099</v>
      </c>
      <c r="M26" s="28" t="s">
        <v>23</v>
      </c>
    </row>
    <row r="27" customFormat="false" ht="16.5" hidden="false" customHeight="false" outlineLevel="0" collapsed="false">
      <c r="A27" s="19" t="n">
        <f aca="false">SUM(A26)+1</f>
        <v>23</v>
      </c>
      <c r="B27" s="29" t="s">
        <v>133</v>
      </c>
      <c r="C27" s="31" t="n">
        <v>96</v>
      </c>
      <c r="D27" s="66" t="n">
        <f aca="false">SUM(C27-100)/(90.6-100)</f>
        <v>0.425531914893617</v>
      </c>
      <c r="E27" s="31" t="n">
        <v>82.1</v>
      </c>
      <c r="F27" s="66" t="n">
        <f aca="false">SUM(E27-99.3)/(55.5-99.3)</f>
        <v>0.392694063926941</v>
      </c>
      <c r="G27" s="31" t="n">
        <v>15.2</v>
      </c>
      <c r="H27" s="66" t="n">
        <f aca="false">SUM(G27-0)/(32.7-0)</f>
        <v>0.464831804281346</v>
      </c>
      <c r="I27" s="31" t="n">
        <v>6.5</v>
      </c>
      <c r="J27" s="66" t="n">
        <f aca="false">SUM(I27-14.3)/(4.4-14.3)</f>
        <v>0.787878787878788</v>
      </c>
      <c r="K27" s="68" t="n">
        <f aca="false">SUM(D27+F27+H27+J27)/4</f>
        <v>0.517734142745173</v>
      </c>
      <c r="L27" s="69" t="n">
        <f aca="false">SUM(K27-0.32)/0.13</f>
        <v>1.52103186727056</v>
      </c>
      <c r="M27" s="28" t="s">
        <v>23</v>
      </c>
    </row>
    <row r="28" customFormat="false" ht="16.5" hidden="false" customHeight="false" outlineLevel="0" collapsed="false">
      <c r="A28" s="19" t="n">
        <f aca="false">SUM(A27)+1</f>
        <v>24</v>
      </c>
      <c r="B28" s="20" t="s">
        <v>184</v>
      </c>
      <c r="C28" s="65" t="n">
        <v>95.9479959479346</v>
      </c>
      <c r="D28" s="66" t="n">
        <f aca="false">SUM(C28-100)/(90.6-100)</f>
        <v>0.431064260858025</v>
      </c>
      <c r="E28" s="67" t="n">
        <v>72.8188523269713</v>
      </c>
      <c r="F28" s="66" t="n">
        <f aca="false">SUM(E28-99.3)/(55.5-99.3)</f>
        <v>0.604592412626225</v>
      </c>
      <c r="G28" s="67" t="n">
        <v>9.76534953144711</v>
      </c>
      <c r="H28" s="66" t="n">
        <f aca="false">SUM(G28-0)/(32.7-0)</f>
        <v>0.298634542246089</v>
      </c>
      <c r="I28" s="67" t="n">
        <v>7.11852620827136</v>
      </c>
      <c r="J28" s="66" t="n">
        <f aca="false">SUM(I28-14.3)/(4.4-14.3)</f>
        <v>0.725401393103903</v>
      </c>
      <c r="K28" s="68" t="n">
        <f aca="false">SUM(D28+F28+H28+J28)/4</f>
        <v>0.514923152208561</v>
      </c>
      <c r="L28" s="69" t="n">
        <f aca="false">SUM(K28-0.32)/0.13</f>
        <v>1.49940886314277</v>
      </c>
      <c r="M28" s="28" t="s">
        <v>23</v>
      </c>
    </row>
    <row r="29" customFormat="false" ht="16.5" hidden="false" customHeight="false" outlineLevel="0" collapsed="false">
      <c r="A29" s="19" t="n">
        <f aca="false">SUM(A28)+1</f>
        <v>25</v>
      </c>
      <c r="B29" s="20" t="s">
        <v>261</v>
      </c>
      <c r="C29" s="65" t="n">
        <v>95.1838311235185</v>
      </c>
      <c r="D29" s="66" t="n">
        <f aca="false">SUM(C29-100)/(90.6-100)</f>
        <v>0.512358391115051</v>
      </c>
      <c r="E29" s="67" t="n">
        <v>78.9689317936549</v>
      </c>
      <c r="F29" s="66" t="n">
        <f aca="false">SUM(E29-99.3)/(55.5-99.3)</f>
        <v>0.464179639414272</v>
      </c>
      <c r="G29" s="67" t="n">
        <v>10.8578043122659</v>
      </c>
      <c r="H29" s="66" t="n">
        <f aca="false">SUM(G29-0)/(32.7-0)</f>
        <v>0.332042945329231</v>
      </c>
      <c r="I29" s="67" t="n">
        <v>6.94603554923108</v>
      </c>
      <c r="J29" s="66" t="n">
        <f aca="false">SUM(I29-14.3)/(4.4-14.3)</f>
        <v>0.742824691996861</v>
      </c>
      <c r="K29" s="68" t="n">
        <f aca="false">SUM(D29+F29+H29+J29)/4</f>
        <v>0.512851416963854</v>
      </c>
      <c r="L29" s="69" t="n">
        <f aca="false">SUM(K29-0.32)/0.13</f>
        <v>1.48347243818349</v>
      </c>
      <c r="M29" s="28" t="s">
        <v>23</v>
      </c>
    </row>
    <row r="30" customFormat="false" ht="16.5" hidden="false" customHeight="false" outlineLevel="0" collapsed="false">
      <c r="A30" s="19" t="n">
        <f aca="false">SUM(A29)+1</f>
        <v>26</v>
      </c>
      <c r="B30" s="20" t="s">
        <v>94</v>
      </c>
      <c r="C30" s="65" t="n">
        <v>99.1920931340275</v>
      </c>
      <c r="D30" s="66" t="n">
        <f aca="false">SUM(C30-100)/(90.6-100)</f>
        <v>0.0859475389332414</v>
      </c>
      <c r="E30" s="67" t="n">
        <v>70.730926257781</v>
      </c>
      <c r="F30" s="66" t="n">
        <f aca="false">SUM(E30-99.3)/(55.5-99.3)</f>
        <v>0.65226195758491</v>
      </c>
      <c r="G30" s="67" t="n">
        <v>16.3868675380103</v>
      </c>
      <c r="H30" s="66" t="n">
        <f aca="false">SUM(G30-0)/(32.7-0)</f>
        <v>0.501127447645576</v>
      </c>
      <c r="I30" s="67" t="n">
        <v>6.27746436821046</v>
      </c>
      <c r="J30" s="66" t="n">
        <f aca="false">SUM(I30-14.3)/(4.4-14.3)</f>
        <v>0.810357134524196</v>
      </c>
      <c r="K30" s="68" t="n">
        <f aca="false">SUM(D30+F30+H30+J30)/4</f>
        <v>0.512423519671981</v>
      </c>
      <c r="L30" s="69" t="n">
        <f aca="false">SUM(K30-0.32)/0.13</f>
        <v>1.4801809205537</v>
      </c>
      <c r="M30" s="28" t="s">
        <v>23</v>
      </c>
    </row>
    <row r="31" customFormat="false" ht="16.5" hidden="false" customHeight="false" outlineLevel="0" collapsed="false">
      <c r="A31" s="19" t="n">
        <f aca="false">SUM(A30)+1</f>
        <v>27</v>
      </c>
      <c r="B31" s="20" t="s">
        <v>155</v>
      </c>
      <c r="C31" s="65" t="n">
        <v>96.8410228116951</v>
      </c>
      <c r="D31" s="66" t="n">
        <f aca="false">SUM(C31-100)/(90.6-100)</f>
        <v>0.336061403011155</v>
      </c>
      <c r="E31" s="67" t="n">
        <v>78.7518070403527</v>
      </c>
      <c r="F31" s="66" t="n">
        <f aca="false">SUM(E31-99.3)/(55.5-99.3)</f>
        <v>0.469136825562725</v>
      </c>
      <c r="G31" s="67" t="n">
        <v>15.2102128640991</v>
      </c>
      <c r="H31" s="66" t="n">
        <f aca="false">SUM(G31-0)/(32.7-0)</f>
        <v>0.465144124284375</v>
      </c>
      <c r="I31" s="67" t="n">
        <v>6.59363968512038</v>
      </c>
      <c r="J31" s="66" t="n">
        <f aca="false">SUM(I31-14.3)/(4.4-14.3)</f>
        <v>0.778420233826224</v>
      </c>
      <c r="K31" s="68" t="n">
        <f aca="false">SUM(D31+F31+H31+J31)/4</f>
        <v>0.51219064667112</v>
      </c>
      <c r="L31" s="69" t="n">
        <f aca="false">SUM(K31-0.32)/0.13</f>
        <v>1.47838958977784</v>
      </c>
      <c r="M31" s="28" t="s">
        <v>23</v>
      </c>
    </row>
    <row r="32" customFormat="false" ht="16.5" hidden="false" customHeight="false" outlineLevel="0" collapsed="false">
      <c r="A32" s="19" t="n">
        <f aca="false">SUM(A31)+1</f>
        <v>28</v>
      </c>
      <c r="B32" s="20" t="s">
        <v>57</v>
      </c>
      <c r="C32" s="65" t="n">
        <v>94.1415924542106</v>
      </c>
      <c r="D32" s="66" t="n">
        <f aca="false">SUM(C32-100)/(90.6-100)</f>
        <v>0.62323484529674</v>
      </c>
      <c r="E32" s="67" t="n">
        <v>90.4337045011725</v>
      </c>
      <c r="F32" s="66" t="n">
        <f aca="false">SUM(E32-99.3)/(55.5-99.3)</f>
        <v>0.202426837872774</v>
      </c>
      <c r="G32" s="67" t="n">
        <v>14.823167566403</v>
      </c>
      <c r="H32" s="66" t="n">
        <f aca="false">SUM(G32-0)/(32.7-0)</f>
        <v>0.453307876648411</v>
      </c>
      <c r="I32" s="67" t="n">
        <v>6.7509106256422</v>
      </c>
      <c r="J32" s="66" t="n">
        <f aca="false">SUM(I32-14.3)/(4.4-14.3)</f>
        <v>0.762534280238161</v>
      </c>
      <c r="K32" s="68" t="n">
        <f aca="false">SUM(D32+F32+H32+J32)/4</f>
        <v>0.510375960014022</v>
      </c>
      <c r="L32" s="69" t="n">
        <f aca="false">SUM(K32-0.32)/0.13</f>
        <v>1.46443046164632</v>
      </c>
      <c r="M32" s="28" t="s">
        <v>23</v>
      </c>
    </row>
    <row r="33" customFormat="false" ht="16.5" hidden="false" customHeight="false" outlineLevel="0" collapsed="false">
      <c r="A33" s="19" t="n">
        <f aca="false">SUM(A32)+1</f>
        <v>29</v>
      </c>
      <c r="B33" s="29" t="s">
        <v>217</v>
      </c>
      <c r="C33" s="31" t="n">
        <v>95.3</v>
      </c>
      <c r="D33" s="66" t="n">
        <f aca="false">SUM(C33-100)/(90.6-100)</f>
        <v>0.5</v>
      </c>
      <c r="E33" s="31" t="n">
        <v>79.4</v>
      </c>
      <c r="F33" s="66" t="n">
        <f aca="false">SUM(E33-99.3)/(55.5-99.3)</f>
        <v>0.454337899543379</v>
      </c>
      <c r="G33" s="31" t="n">
        <v>11.1</v>
      </c>
      <c r="H33" s="66" t="n">
        <f aca="false">SUM(G33-0)/(32.7-0)</f>
        <v>0.339449541284404</v>
      </c>
      <c r="I33" s="31" t="n">
        <v>7</v>
      </c>
      <c r="J33" s="66" t="n">
        <f aca="false">SUM(I33-14.3)/(4.4-14.3)</f>
        <v>0.737373737373738</v>
      </c>
      <c r="K33" s="68" t="n">
        <f aca="false">SUM(D33+F33+H33+J33)/4</f>
        <v>0.50779029455038</v>
      </c>
      <c r="L33" s="69" t="n">
        <f aca="false">SUM(K33-0.32)/0.13</f>
        <v>1.44454072731062</v>
      </c>
      <c r="M33" s="28" t="s">
        <v>23</v>
      </c>
    </row>
    <row r="34" customFormat="false" ht="16.5" hidden="false" customHeight="false" outlineLevel="0" collapsed="false">
      <c r="A34" s="19" t="n">
        <f aca="false">SUM(A33)+1</f>
        <v>30</v>
      </c>
      <c r="B34" s="20" t="s">
        <v>82</v>
      </c>
      <c r="C34" s="65" t="n">
        <v>97.4615727395679</v>
      </c>
      <c r="D34" s="66" t="n">
        <f aca="false">SUM(C34-100)/(90.6-100)</f>
        <v>0.27004545323746</v>
      </c>
      <c r="E34" s="67" t="n">
        <v>78.4105464099392</v>
      </c>
      <c r="F34" s="66" t="n">
        <f aca="false">SUM(E34-99.3)/(55.5-99.3)</f>
        <v>0.47692816415664</v>
      </c>
      <c r="G34" s="67" t="n">
        <v>15.9027698132783</v>
      </c>
      <c r="H34" s="66" t="n">
        <f aca="false">SUM(G34-0)/(32.7-0)</f>
        <v>0.486323235880071</v>
      </c>
      <c r="I34" s="67" t="n">
        <v>6.42014378400353</v>
      </c>
      <c r="J34" s="66" t="n">
        <f aca="false">SUM(I34-14.3)/(4.4-14.3)</f>
        <v>0.795945072322876</v>
      </c>
      <c r="K34" s="68" t="n">
        <f aca="false">SUM(D34+F34+H34+J34)/4</f>
        <v>0.507310481399262</v>
      </c>
      <c r="L34" s="69" t="n">
        <f aca="false">SUM(K34-0.32)/0.13</f>
        <v>1.4408498569174</v>
      </c>
      <c r="M34" s="28" t="s">
        <v>23</v>
      </c>
    </row>
    <row r="35" customFormat="false" ht="16.5" hidden="false" customHeight="false" outlineLevel="0" collapsed="false">
      <c r="A35" s="19" t="n">
        <f aca="false">SUM(A34)+1</f>
        <v>31</v>
      </c>
      <c r="B35" s="20" t="s">
        <v>131</v>
      </c>
      <c r="C35" s="65" t="n">
        <v>94.7951134736936</v>
      </c>
      <c r="D35" s="66" t="n">
        <f aca="false">SUM(C35-100)/(90.6-100)</f>
        <v>0.553711332585791</v>
      </c>
      <c r="E35" s="67" t="n">
        <v>75.0389289362045</v>
      </c>
      <c r="F35" s="66" t="n">
        <f aca="false">SUM(E35-99.3)/(55.5-99.3)</f>
        <v>0.553905732050125</v>
      </c>
      <c r="G35" s="67" t="n">
        <v>7.48958802353502</v>
      </c>
      <c r="H35" s="66" t="n">
        <f aca="false">SUM(G35-0)/(32.7-0)</f>
        <v>0.22903938909893</v>
      </c>
      <c r="I35" s="67" t="n">
        <v>7.4665498377853</v>
      </c>
      <c r="J35" s="66" t="n">
        <f aca="false">SUM(I35-14.3)/(4.4-14.3)</f>
        <v>0.690247491132798</v>
      </c>
      <c r="K35" s="68" t="n">
        <f aca="false">SUM(D35+F35+H35+J35)/4</f>
        <v>0.506725986216911</v>
      </c>
      <c r="L35" s="69" t="n">
        <f aca="false">SUM(K35-0.32)/0.13</f>
        <v>1.43635374013008</v>
      </c>
      <c r="M35" s="28" t="s">
        <v>23</v>
      </c>
    </row>
    <row r="36" customFormat="false" ht="16.5" hidden="false" customHeight="false" outlineLevel="0" collapsed="false">
      <c r="A36" s="19" t="n">
        <f aca="false">SUM(A35)+1</f>
        <v>32</v>
      </c>
      <c r="B36" s="20" t="s">
        <v>157</v>
      </c>
      <c r="C36" s="65" t="n">
        <v>98.8092271155727</v>
      </c>
      <c r="D36" s="66" t="n">
        <f aca="false">SUM(C36-100)/(90.6-100)</f>
        <v>0.126677966428432</v>
      </c>
      <c r="E36" s="67" t="n">
        <v>71.6366514158317</v>
      </c>
      <c r="F36" s="66" t="n">
        <f aca="false">SUM(E36-99.3)/(55.5-99.3)</f>
        <v>0.63158330100841</v>
      </c>
      <c r="G36" s="67" t="n">
        <v>14.7515937665916</v>
      </c>
      <c r="H36" s="66" t="n">
        <f aca="false">SUM(G36-0)/(32.7-0)</f>
        <v>0.451119075430936</v>
      </c>
      <c r="I36" s="67" t="n">
        <v>6.40590512690187</v>
      </c>
      <c r="J36" s="66" t="n">
        <f aca="false">SUM(I36-14.3)/(4.4-14.3)</f>
        <v>0.797383320514963</v>
      </c>
      <c r="K36" s="68" t="n">
        <f aca="false">SUM(D36+F36+H36+J36)/4</f>
        <v>0.501690915845685</v>
      </c>
      <c r="L36" s="69" t="n">
        <f aca="false">SUM(K36-0.32)/0.13</f>
        <v>1.39762242958219</v>
      </c>
      <c r="M36" s="28" t="s">
        <v>23</v>
      </c>
    </row>
    <row r="37" customFormat="false" ht="16.5" hidden="false" customHeight="false" outlineLevel="0" collapsed="false">
      <c r="A37" s="19" t="n">
        <f aca="false">SUM(A36)+1</f>
        <v>33</v>
      </c>
      <c r="B37" s="20" t="s">
        <v>257</v>
      </c>
      <c r="C37" s="65" t="n">
        <v>98.1035680341135</v>
      </c>
      <c r="D37" s="66" t="n">
        <f aca="false">SUM(C37-100)/(90.6-100)</f>
        <v>0.201748081477286</v>
      </c>
      <c r="E37" s="67" t="n">
        <v>83.3373812603375</v>
      </c>
      <c r="F37" s="66" t="n">
        <f aca="false">SUM(E37-99.3)/(55.5-99.3)</f>
        <v>0.364443350220605</v>
      </c>
      <c r="G37" s="67" t="n">
        <v>19.3757312787884</v>
      </c>
      <c r="H37" s="66" t="n">
        <f aca="false">SUM(G37-0)/(32.7-0)</f>
        <v>0.59253000852564</v>
      </c>
      <c r="I37" s="67" t="n">
        <v>6.06269427872625</v>
      </c>
      <c r="J37" s="66" t="n">
        <f aca="false">SUM(I37-14.3)/(4.4-14.3)</f>
        <v>0.832051082956944</v>
      </c>
      <c r="K37" s="68" t="n">
        <f aca="false">SUM(D37+F37+H37+J37)/4</f>
        <v>0.497693130795119</v>
      </c>
      <c r="L37" s="69" t="n">
        <f aca="false">SUM(K37-0.32)/0.13</f>
        <v>1.36687023688553</v>
      </c>
      <c r="M37" s="28" t="s">
        <v>23</v>
      </c>
    </row>
    <row r="38" customFormat="false" ht="16.5" hidden="false" customHeight="false" outlineLevel="0" collapsed="false">
      <c r="A38" s="19" t="n">
        <f aca="false">SUM(A37)+1</f>
        <v>34</v>
      </c>
      <c r="B38" s="20" t="s">
        <v>306</v>
      </c>
      <c r="C38" s="65" t="n">
        <v>96.4593102198114</v>
      </c>
      <c r="D38" s="66" t="n">
        <f aca="false">SUM(C38-100)/(90.6-100)</f>
        <v>0.376669125551983</v>
      </c>
      <c r="E38" s="67" t="n">
        <v>77.2259912198721</v>
      </c>
      <c r="F38" s="66" t="n">
        <f aca="false">SUM(E38-99.3)/(55.5-99.3)</f>
        <v>0.503972803199267</v>
      </c>
      <c r="G38" s="67" t="n">
        <v>11.7516305788966</v>
      </c>
      <c r="H38" s="66" t="n">
        <f aca="false">SUM(G38-0)/(32.7-0)</f>
        <v>0.359377081923444</v>
      </c>
      <c r="I38" s="67" t="n">
        <v>6.89894182923216</v>
      </c>
      <c r="J38" s="66" t="n">
        <f aca="false">SUM(I38-14.3)/(4.4-14.3)</f>
        <v>0.747581633410893</v>
      </c>
      <c r="K38" s="68" t="n">
        <f aca="false">SUM(D38+F38+H38+J38)/4</f>
        <v>0.496900161021397</v>
      </c>
      <c r="L38" s="69" t="n">
        <f aca="false">SUM(K38-0.32)/0.13</f>
        <v>1.36077046939536</v>
      </c>
      <c r="M38" s="28" t="s">
        <v>23</v>
      </c>
    </row>
    <row r="39" customFormat="false" ht="16.5" hidden="false" customHeight="false" outlineLevel="0" collapsed="false">
      <c r="A39" s="19" t="n">
        <f aca="false">SUM(A38)+1</f>
        <v>35</v>
      </c>
      <c r="B39" s="20" t="s">
        <v>149</v>
      </c>
      <c r="C39" s="65" t="n">
        <v>97.9824338982114</v>
      </c>
      <c r="D39" s="66" t="n">
        <f aca="false">SUM(C39-100)/(90.6-100)</f>
        <v>0.214634691679642</v>
      </c>
      <c r="E39" s="67" t="n">
        <v>72.4572682422267</v>
      </c>
      <c r="F39" s="66" t="n">
        <f aca="false">SUM(E39-99.3)/(55.5-99.3)</f>
        <v>0.612847757026788</v>
      </c>
      <c r="G39" s="67" t="n">
        <v>12.2010658543804</v>
      </c>
      <c r="H39" s="66" t="n">
        <f aca="false">SUM(G39-0)/(32.7-0)</f>
        <v>0.373121279950472</v>
      </c>
      <c r="I39" s="67" t="n">
        <v>6.57872744275318</v>
      </c>
      <c r="J39" s="66" t="n">
        <f aca="false">SUM(I39-14.3)/(4.4-14.3)</f>
        <v>0.779926520934022</v>
      </c>
      <c r="K39" s="68" t="n">
        <f aca="false">SUM(D39+F39+H39+J39)/4</f>
        <v>0.495132562397731</v>
      </c>
      <c r="L39" s="69" t="n">
        <f aca="false">SUM(K39-0.32)/0.13</f>
        <v>1.34717355690562</v>
      </c>
      <c r="M39" s="28" t="s">
        <v>23</v>
      </c>
    </row>
    <row r="40" customFormat="false" ht="16.5" hidden="false" customHeight="false" outlineLevel="0" collapsed="false">
      <c r="A40" s="19" t="n">
        <f aca="false">SUM(A39)+1</f>
        <v>36</v>
      </c>
      <c r="B40" s="20" t="s">
        <v>64</v>
      </c>
      <c r="C40" s="65" t="n">
        <v>96.5221693596055</v>
      </c>
      <c r="D40" s="66" t="n">
        <f aca="false">SUM(C40-100)/(90.6-100)</f>
        <v>0.369981983020696</v>
      </c>
      <c r="E40" s="67" t="n">
        <v>74.0209862442256</v>
      </c>
      <c r="F40" s="66" t="n">
        <f aca="false">SUM(E40-99.3)/(55.5-99.3)</f>
        <v>0.577146432780237</v>
      </c>
      <c r="G40" s="67" t="n">
        <v>9.68488305751135</v>
      </c>
      <c r="H40" s="66" t="n">
        <f aca="false">SUM(G40-0)/(32.7-0)</f>
        <v>0.296173793807686</v>
      </c>
      <c r="I40" s="67" t="n">
        <v>7.11819123786978</v>
      </c>
      <c r="J40" s="66" t="n">
        <f aca="false">SUM(I40-14.3)/(4.4-14.3)</f>
        <v>0.725435228498002</v>
      </c>
      <c r="K40" s="68" t="n">
        <f aca="false">SUM(D40+F40+H40+J40)/4</f>
        <v>0.492184359526655</v>
      </c>
      <c r="L40" s="69" t="n">
        <f aca="false">SUM(K40-0.32)/0.13</f>
        <v>1.32449507328196</v>
      </c>
      <c r="M40" s="28" t="s">
        <v>23</v>
      </c>
    </row>
    <row r="41" customFormat="false" ht="16.5" hidden="false" customHeight="false" outlineLevel="0" collapsed="false">
      <c r="A41" s="19" t="n">
        <f aca="false">SUM(A40)+1</f>
        <v>37</v>
      </c>
      <c r="B41" s="20" t="s">
        <v>188</v>
      </c>
      <c r="C41" s="65" t="n">
        <v>98.6419222872565</v>
      </c>
      <c r="D41" s="66" t="n">
        <f aca="false">SUM(C41-100)/(90.6-100)</f>
        <v>0.144476352419524</v>
      </c>
      <c r="E41" s="67" t="n">
        <v>67.4493831089129</v>
      </c>
      <c r="F41" s="66" t="n">
        <f aca="false">SUM(E41-99.3)/(55.5-99.3)</f>
        <v>0.727183034043084</v>
      </c>
      <c r="G41" s="67" t="n">
        <v>12.155632921531</v>
      </c>
      <c r="H41" s="66" t="n">
        <f aca="false">SUM(G41-0)/(32.7-0)</f>
        <v>0.371731893624802</v>
      </c>
      <c r="I41" s="67" t="n">
        <v>7.14675072299667</v>
      </c>
      <c r="J41" s="66" t="n">
        <f aca="false">SUM(I41-14.3)/(4.4-14.3)</f>
        <v>0.722550432020539</v>
      </c>
      <c r="K41" s="68" t="n">
        <f aca="false">SUM(D41+F41+H41+J41)/4</f>
        <v>0.491485428026987</v>
      </c>
      <c r="L41" s="69" t="n">
        <f aca="false">SUM(K41-0.32)/0.13</f>
        <v>1.31911867713067</v>
      </c>
      <c r="M41" s="28" t="s">
        <v>23</v>
      </c>
    </row>
    <row r="42" customFormat="false" ht="16.5" hidden="false" customHeight="false" outlineLevel="0" collapsed="false">
      <c r="A42" s="19" t="n">
        <f aca="false">SUM(A41)+1</f>
        <v>38</v>
      </c>
      <c r="B42" s="20" t="s">
        <v>29</v>
      </c>
      <c r="C42" s="65" t="n">
        <v>96.5572852208271</v>
      </c>
      <c r="D42" s="66" t="n">
        <f aca="false">SUM(C42-100)/(90.6-100)</f>
        <v>0.366246253103503</v>
      </c>
      <c r="E42" s="67" t="n">
        <v>86.8193787896042</v>
      </c>
      <c r="F42" s="66" t="n">
        <f aca="false">SUM(E42-99.3)/(55.5-99.3)</f>
        <v>0.284945689735064</v>
      </c>
      <c r="G42" s="67" t="n">
        <v>16.1674645063571</v>
      </c>
      <c r="H42" s="66" t="n">
        <f aca="false">SUM(G42-0)/(32.7-0)</f>
        <v>0.494417874812143</v>
      </c>
      <c r="I42" s="67" t="n">
        <v>6.24819069816328</v>
      </c>
      <c r="J42" s="66" t="n">
        <f aca="false">SUM(I42-14.3)/(4.4-14.3)</f>
        <v>0.813314070892598</v>
      </c>
      <c r="K42" s="68" t="n">
        <f aca="false">SUM(D42+F42+H42+J42)/4</f>
        <v>0.489730972135827</v>
      </c>
      <c r="L42" s="69" t="n">
        <f aca="false">SUM(K42-0.32)/0.13</f>
        <v>1.30562286258329</v>
      </c>
      <c r="M42" s="28" t="s">
        <v>23</v>
      </c>
    </row>
    <row r="43" customFormat="false" ht="16.5" hidden="false" customHeight="false" outlineLevel="0" collapsed="false">
      <c r="A43" s="19" t="n">
        <f aca="false">SUM(A42)+1</f>
        <v>39</v>
      </c>
      <c r="B43" s="20" t="s">
        <v>69</v>
      </c>
      <c r="C43" s="65" t="n">
        <v>97.7272434575098</v>
      </c>
      <c r="D43" s="66" t="n">
        <f aca="false">SUM(C43-100)/(90.6-100)</f>
        <v>0.241782610903211</v>
      </c>
      <c r="E43" s="67" t="n">
        <v>79.4653826744514</v>
      </c>
      <c r="F43" s="66" t="n">
        <f aca="false">SUM(E43-99.3)/(55.5-99.3)</f>
        <v>0.452845144418919</v>
      </c>
      <c r="G43" s="67" t="n">
        <v>15.1171275742674</v>
      </c>
      <c r="H43" s="66" t="n">
        <f aca="false">SUM(G43-0)/(32.7-0)</f>
        <v>0.462297479335396</v>
      </c>
      <c r="I43" s="67" t="n">
        <v>6.46445712654924</v>
      </c>
      <c r="J43" s="66" t="n">
        <f aca="false">SUM(I43-14.3)/(4.4-14.3)</f>
        <v>0.791468977116238</v>
      </c>
      <c r="K43" s="68" t="n">
        <f aca="false">SUM(D43+F43+H43+J43)/4</f>
        <v>0.487098552943441</v>
      </c>
      <c r="L43" s="69" t="n">
        <f aca="false">SUM(K43-0.32)/0.13</f>
        <v>1.28537348418031</v>
      </c>
      <c r="M43" s="28" t="s">
        <v>23</v>
      </c>
    </row>
    <row r="44" customFormat="false" ht="16.5" hidden="false" customHeight="false" outlineLevel="0" collapsed="false">
      <c r="A44" s="19" t="n">
        <f aca="false">SUM(A43)+1</f>
        <v>40</v>
      </c>
      <c r="B44" s="20" t="s">
        <v>43</v>
      </c>
      <c r="C44" s="65" t="n">
        <v>97.2664369885383</v>
      </c>
      <c r="D44" s="66" t="n">
        <f aca="false">SUM(C44-100)/(90.6-100)</f>
        <v>0.290804575687416</v>
      </c>
      <c r="E44" s="67" t="n">
        <v>81.4381690158413</v>
      </c>
      <c r="F44" s="66" t="n">
        <f aca="false">SUM(E44-99.3)/(55.5-99.3)</f>
        <v>0.407804360368921</v>
      </c>
      <c r="G44" s="67" t="n">
        <v>14.7464896137553</v>
      </c>
      <c r="H44" s="66" t="n">
        <f aca="false">SUM(G44-0)/(32.7-0)</f>
        <v>0.45096298513013</v>
      </c>
      <c r="I44" s="67" t="n">
        <v>6.39467951248251</v>
      </c>
      <c r="J44" s="66" t="n">
        <f aca="false">SUM(I44-14.3)/(4.4-14.3)</f>
        <v>0.798517220961362</v>
      </c>
      <c r="K44" s="68" t="n">
        <f aca="false">SUM(D44+F44+H44+J44)/4</f>
        <v>0.487022285536957</v>
      </c>
      <c r="L44" s="69" t="n">
        <f aca="false">SUM(K44-0.32)/0.13</f>
        <v>1.28478681182275</v>
      </c>
      <c r="M44" s="28" t="s">
        <v>23</v>
      </c>
    </row>
    <row r="45" customFormat="false" ht="16.5" hidden="false" customHeight="false" outlineLevel="0" collapsed="false">
      <c r="A45" s="19" t="n">
        <f aca="false">SUM(A44)+1</f>
        <v>41</v>
      </c>
      <c r="B45" s="20" t="s">
        <v>35</v>
      </c>
      <c r="C45" s="65" t="n">
        <v>96.3785889021596</v>
      </c>
      <c r="D45" s="66" t="n">
        <f aca="false">SUM(C45-100)/(90.6-100)</f>
        <v>0.385256499770257</v>
      </c>
      <c r="E45" s="67" t="n">
        <v>82.9687016277428</v>
      </c>
      <c r="F45" s="66" t="n">
        <f aca="false">SUM(E45-99.3)/(55.5-99.3)</f>
        <v>0.37286069343053</v>
      </c>
      <c r="G45" s="67" t="n">
        <v>13.8861174645081</v>
      </c>
      <c r="H45" s="66" t="n">
        <f aca="false">SUM(G45-0)/(32.7-0)</f>
        <v>0.424651910229606</v>
      </c>
      <c r="I45" s="67" t="n">
        <v>6.8530194367645</v>
      </c>
      <c r="J45" s="66" t="n">
        <f aca="false">SUM(I45-14.3)/(4.4-14.3)</f>
        <v>0.752220258912677</v>
      </c>
      <c r="K45" s="68" t="n">
        <f aca="false">SUM(D45+F45+H45+J45)/4</f>
        <v>0.483747340585768</v>
      </c>
      <c r="L45" s="69" t="n">
        <f aca="false">SUM(K45-0.32)/0.13</f>
        <v>1.25959492758283</v>
      </c>
      <c r="M45" s="28" t="s">
        <v>23</v>
      </c>
    </row>
    <row r="46" customFormat="false" ht="16.5" hidden="false" customHeight="false" outlineLevel="0" collapsed="false">
      <c r="A46" s="19" t="n">
        <f aca="false">SUM(A45)+1</f>
        <v>42</v>
      </c>
      <c r="B46" s="20" t="s">
        <v>305</v>
      </c>
      <c r="C46" s="65" t="n">
        <v>95.225278801313</v>
      </c>
      <c r="D46" s="66" t="n">
        <f aca="false">SUM(C46-100)/(90.6-100)</f>
        <v>0.507949063690107</v>
      </c>
      <c r="E46" s="67" t="n">
        <v>78.8207413029032</v>
      </c>
      <c r="F46" s="66" t="n">
        <f aca="false">SUM(E46-99.3)/(55.5-99.3)</f>
        <v>0.467562983951981</v>
      </c>
      <c r="G46" s="67" t="n">
        <v>8.4096838105086</v>
      </c>
      <c r="H46" s="66" t="n">
        <f aca="false">SUM(G46-0)/(32.7-0)</f>
        <v>0.257176874939101</v>
      </c>
      <c r="I46" s="67" t="n">
        <v>7.3846418598403</v>
      </c>
      <c r="J46" s="66" t="n">
        <f aca="false">SUM(I46-14.3)/(4.4-14.3)</f>
        <v>0.698521024258555</v>
      </c>
      <c r="K46" s="68" t="n">
        <f aca="false">SUM(D46+F46+H46+J46)/4</f>
        <v>0.482802486709936</v>
      </c>
      <c r="L46" s="69" t="n">
        <f aca="false">SUM(K46-0.32)/0.13</f>
        <v>1.25232682084566</v>
      </c>
      <c r="M46" s="28" t="s">
        <v>23</v>
      </c>
    </row>
    <row r="47" customFormat="false" ht="16.5" hidden="false" customHeight="false" outlineLevel="0" collapsed="false">
      <c r="A47" s="19" t="n">
        <f aca="false">SUM(A46)+1</f>
        <v>43</v>
      </c>
      <c r="B47" s="20" t="s">
        <v>247</v>
      </c>
      <c r="C47" s="65" t="n">
        <v>95.3261145102389</v>
      </c>
      <c r="D47" s="66" t="n">
        <f aca="false">SUM(C47-100)/(90.6-100)</f>
        <v>0.49722186061288</v>
      </c>
      <c r="E47" s="67" t="n">
        <v>95.0907662713073</v>
      </c>
      <c r="F47" s="66" t="n">
        <f aca="false">SUM(E47-99.3)/(55.5-99.3)</f>
        <v>0.0961012266824819</v>
      </c>
      <c r="G47" s="67" t="n">
        <v>17.5958267366635</v>
      </c>
      <c r="H47" s="66" t="n">
        <f aca="false">SUM(G47-0)/(32.7-0)</f>
        <v>0.538098676962186</v>
      </c>
      <c r="I47" s="67" t="n">
        <v>6.39559888555697</v>
      </c>
      <c r="J47" s="66" t="n">
        <f aca="false">SUM(I47-14.3)/(4.4-14.3)</f>
        <v>0.798424354994245</v>
      </c>
      <c r="K47" s="68" t="n">
        <f aca="false">SUM(D47+F47+H47+J47)/4</f>
        <v>0.482461529812948</v>
      </c>
      <c r="L47" s="69" t="n">
        <f aca="false">SUM(K47-0.32)/0.13</f>
        <v>1.24970407548422</v>
      </c>
      <c r="M47" s="28" t="s">
        <v>23</v>
      </c>
    </row>
    <row r="48" customFormat="false" ht="16.5" hidden="false" customHeight="false" outlineLevel="0" collapsed="false">
      <c r="A48" s="19" t="n">
        <f aca="false">SUM(A47)+1</f>
        <v>44</v>
      </c>
      <c r="B48" s="20" t="s">
        <v>150</v>
      </c>
      <c r="C48" s="65" t="n">
        <v>97.2671144715624</v>
      </c>
      <c r="D48" s="66" t="n">
        <f aca="false">SUM(C48-100)/(90.6-100)</f>
        <v>0.29073250302528</v>
      </c>
      <c r="E48" s="67" t="n">
        <v>81.784196258754</v>
      </c>
      <c r="F48" s="66" t="n">
        <f aca="false">SUM(E48-99.3)/(55.5-99.3)</f>
        <v>0.399904195005616</v>
      </c>
      <c r="G48" s="67" t="n">
        <v>14.4821336993455</v>
      </c>
      <c r="H48" s="66" t="n">
        <f aca="false">SUM(G48-0)/(32.7-0)</f>
        <v>0.442878706402004</v>
      </c>
      <c r="I48" s="67" t="n">
        <v>6.54558122152882</v>
      </c>
      <c r="J48" s="66" t="n">
        <f aca="false">SUM(I48-14.3)/(4.4-14.3)</f>
        <v>0.783274624087998</v>
      </c>
      <c r="K48" s="68" t="n">
        <f aca="false">SUM(D48+F48+H48+J48)/4</f>
        <v>0.479197507130225</v>
      </c>
      <c r="L48" s="69" t="n">
        <f aca="false">SUM(K48-0.32)/0.13</f>
        <v>1.22459620869404</v>
      </c>
      <c r="M48" s="28" t="s">
        <v>23</v>
      </c>
    </row>
    <row r="49" customFormat="false" ht="16.5" hidden="false" customHeight="false" outlineLevel="0" collapsed="false">
      <c r="A49" s="19" t="n">
        <f aca="false">SUM(A48)+1</f>
        <v>45</v>
      </c>
      <c r="B49" s="20" t="s">
        <v>80</v>
      </c>
      <c r="C49" s="65" t="n">
        <v>97.0761681345167</v>
      </c>
      <c r="D49" s="66" t="n">
        <f aca="false">SUM(C49-100)/(90.6-100)</f>
        <v>0.311045943136525</v>
      </c>
      <c r="E49" s="67" t="n">
        <v>81.641753218666</v>
      </c>
      <c r="F49" s="66" t="n">
        <f aca="false">SUM(E49-99.3)/(55.5-99.3)</f>
        <v>0.403156319208538</v>
      </c>
      <c r="G49" s="67" t="n">
        <v>13.2939452883752</v>
      </c>
      <c r="H49" s="66" t="n">
        <f aca="false">SUM(G49-0)/(32.7-0)</f>
        <v>0.406542669369273</v>
      </c>
      <c r="I49" s="67" t="n">
        <v>6.5748192637147</v>
      </c>
      <c r="J49" s="66" t="n">
        <f aca="false">SUM(I49-14.3)/(4.4-14.3)</f>
        <v>0.780321286493465</v>
      </c>
      <c r="K49" s="68" t="n">
        <f aca="false">SUM(D49+F49+H49+J49)/4</f>
        <v>0.47526655455195</v>
      </c>
      <c r="L49" s="69" t="n">
        <f aca="false">SUM(K49-0.32)/0.13</f>
        <v>1.19435811193808</v>
      </c>
      <c r="M49" s="28" t="s">
        <v>23</v>
      </c>
    </row>
    <row r="50" customFormat="false" ht="16.5" hidden="false" customHeight="false" outlineLevel="0" collapsed="false">
      <c r="A50" s="19" t="n">
        <f aca="false">SUM(A49)+1</f>
        <v>46</v>
      </c>
      <c r="B50" s="20" t="s">
        <v>107</v>
      </c>
      <c r="C50" s="65" t="n">
        <v>95.8398817046989</v>
      </c>
      <c r="D50" s="66" t="n">
        <f aca="false">SUM(C50-100)/(90.6-100)</f>
        <v>0.442565776095859</v>
      </c>
      <c r="E50" s="67" t="n">
        <v>85.224827142996</v>
      </c>
      <c r="F50" s="66" t="n">
        <f aca="false">SUM(E50-99.3)/(55.5-99.3)</f>
        <v>0.32135097847041</v>
      </c>
      <c r="G50" s="67" t="n">
        <v>12.203601150809</v>
      </c>
      <c r="H50" s="66" t="n">
        <f aca="false">SUM(G50-0)/(32.7-0)</f>
        <v>0.373198811951345</v>
      </c>
      <c r="I50" s="67" t="n">
        <v>6.73722199483202</v>
      </c>
      <c r="J50" s="66" t="n">
        <f aca="false">SUM(I50-14.3)/(4.4-14.3)</f>
        <v>0.763916970218988</v>
      </c>
      <c r="K50" s="68" t="n">
        <f aca="false">SUM(D50+F50+H50+J50)/4</f>
        <v>0.47525813418415</v>
      </c>
      <c r="L50" s="69" t="n">
        <f aca="false">SUM(K50-0.32)/0.13</f>
        <v>1.19429333987808</v>
      </c>
      <c r="M50" s="28" t="s">
        <v>23</v>
      </c>
    </row>
    <row r="51" customFormat="false" ht="16.5" hidden="false" customHeight="false" outlineLevel="0" collapsed="false">
      <c r="A51" s="19" t="n">
        <f aca="false">SUM(A50)+1</f>
        <v>47</v>
      </c>
      <c r="B51" s="20" t="s">
        <v>32</v>
      </c>
      <c r="C51" s="65" t="n">
        <v>98.6394780165019</v>
      </c>
      <c r="D51" s="66" t="n">
        <f aca="false">SUM(C51-100)/(90.6-100)</f>
        <v>0.144736381223207</v>
      </c>
      <c r="E51" s="67" t="n">
        <v>84.530433380953</v>
      </c>
      <c r="F51" s="66" t="n">
        <f aca="false">SUM(E51-99.3)/(55.5-99.3)</f>
        <v>0.337204717329841</v>
      </c>
      <c r="G51" s="67" t="n">
        <v>17.7067462734378</v>
      </c>
      <c r="H51" s="66" t="n">
        <f aca="false">SUM(G51-0)/(32.7-0)</f>
        <v>0.541490711725928</v>
      </c>
      <c r="I51" s="67" t="n">
        <v>5.67336921165085</v>
      </c>
      <c r="J51" s="66" t="n">
        <f aca="false">SUM(I51-14.3)/(4.4-14.3)</f>
        <v>0.871376847307995</v>
      </c>
      <c r="K51" s="68" t="n">
        <f aca="false">SUM(D51+F51+H51+J51)/4</f>
        <v>0.473702164396743</v>
      </c>
      <c r="L51" s="69" t="n">
        <f aca="false">SUM(K51-0.32)/0.13</f>
        <v>1.1823243415134</v>
      </c>
      <c r="M51" s="28" t="s">
        <v>23</v>
      </c>
    </row>
    <row r="52" customFormat="false" ht="16.5" hidden="false" customHeight="false" outlineLevel="0" collapsed="false">
      <c r="A52" s="19" t="n">
        <f aca="false">SUM(A51)+1</f>
        <v>48</v>
      </c>
      <c r="B52" s="20" t="s">
        <v>319</v>
      </c>
      <c r="C52" s="65" t="n">
        <v>98.7091484666043</v>
      </c>
      <c r="D52" s="66" t="n">
        <f aca="false">SUM(C52-100)/(90.6-100)</f>
        <v>0.137324631212314</v>
      </c>
      <c r="E52" s="67" t="n">
        <v>81.4924290687055</v>
      </c>
      <c r="F52" s="66" t="n">
        <f aca="false">SUM(E52-99.3)/(55.5-99.3)</f>
        <v>0.406565546376587</v>
      </c>
      <c r="G52" s="67" t="n">
        <v>17.5189313666439</v>
      </c>
      <c r="H52" s="66" t="n">
        <f aca="false">SUM(G52-0)/(32.7-0)</f>
        <v>0.535747136594614</v>
      </c>
      <c r="I52" s="67" t="n">
        <v>6.35413284894055</v>
      </c>
      <c r="J52" s="66" t="n">
        <f aca="false">SUM(I52-14.3)/(4.4-14.3)</f>
        <v>0.802612843541359</v>
      </c>
      <c r="K52" s="68" t="n">
        <f aca="false">SUM(D52+F52+H52+J52)/4</f>
        <v>0.470562539431218</v>
      </c>
      <c r="L52" s="69" t="n">
        <f aca="false">SUM(K52-0.32)/0.13</f>
        <v>1.15817338024014</v>
      </c>
      <c r="M52" s="28" t="s">
        <v>23</v>
      </c>
    </row>
    <row r="53" customFormat="false" ht="16.5" hidden="false" customHeight="false" outlineLevel="0" collapsed="false">
      <c r="A53" s="19" t="n">
        <f aca="false">SUM(A52)+1</f>
        <v>49</v>
      </c>
      <c r="B53" s="20" t="s">
        <v>93</v>
      </c>
      <c r="C53" s="65" t="n">
        <v>98.2444410966933</v>
      </c>
      <c r="D53" s="66" t="n">
        <f aca="false">SUM(C53-100)/(90.6-100)</f>
        <v>0.186761585458157</v>
      </c>
      <c r="E53" s="67" t="n">
        <v>68.2699045746931</v>
      </c>
      <c r="F53" s="66" t="n">
        <f aca="false">SUM(E53-99.3)/(55.5-99.3)</f>
        <v>0.70844966724445</v>
      </c>
      <c r="G53" s="67" t="n">
        <v>8.41153605915983</v>
      </c>
      <c r="H53" s="66" t="n">
        <f aca="false">SUM(G53-0)/(32.7-0)</f>
        <v>0.257233518628741</v>
      </c>
      <c r="I53" s="67" t="n">
        <v>7.26925832350143</v>
      </c>
      <c r="J53" s="66" t="n">
        <f aca="false">SUM(I53-14.3)/(4.4-14.3)</f>
        <v>0.710175926919047</v>
      </c>
      <c r="K53" s="68" t="n">
        <f aca="false">SUM(D53+F53+H53+J53)/4</f>
        <v>0.465655174562599</v>
      </c>
      <c r="L53" s="69" t="n">
        <f aca="false">SUM(K53-0.32)/0.13</f>
        <v>1.1204244197123</v>
      </c>
      <c r="M53" s="28" t="s">
        <v>23</v>
      </c>
    </row>
    <row r="54" customFormat="false" ht="16.5" hidden="false" customHeight="false" outlineLevel="0" collapsed="false">
      <c r="A54" s="19" t="n">
        <f aca="false">SUM(A53)+1</f>
        <v>50</v>
      </c>
      <c r="B54" s="20" t="s">
        <v>310</v>
      </c>
      <c r="C54" s="65" t="n">
        <v>96.4174219034193</v>
      </c>
      <c r="D54" s="66" t="n">
        <f aca="false">SUM(C54-100)/(90.6-100)</f>
        <v>0.381125329423474</v>
      </c>
      <c r="E54" s="67" t="n">
        <v>78.11415166537</v>
      </c>
      <c r="F54" s="66" t="n">
        <f aca="false">SUM(E54-99.3)/(55.5-99.3)</f>
        <v>0.483695167457307</v>
      </c>
      <c r="G54" s="67" t="n">
        <v>8.51254068088222</v>
      </c>
      <c r="H54" s="66" t="n">
        <f aca="false">SUM(G54-0)/(32.7-0)</f>
        <v>0.260322344981108</v>
      </c>
      <c r="I54" s="67" t="n">
        <v>7.02849233635495</v>
      </c>
      <c r="J54" s="66" t="n">
        <f aca="false">SUM(I54-14.3)/(4.4-14.3)</f>
        <v>0.73449572360051</v>
      </c>
      <c r="K54" s="68" t="n">
        <f aca="false">SUM(D54+F54+H54+J54)/4</f>
        <v>0.4649096413656</v>
      </c>
      <c r="L54" s="69" t="n">
        <f aca="false">SUM(K54-0.32)/0.13</f>
        <v>1.11468954896615</v>
      </c>
      <c r="M54" s="28" t="s">
        <v>23</v>
      </c>
    </row>
    <row r="55" customFormat="false" ht="16.5" hidden="false" customHeight="false" outlineLevel="0" collapsed="false">
      <c r="A55" s="19" t="n">
        <f aca="false">SUM(A54)+1</f>
        <v>51</v>
      </c>
      <c r="B55" s="20" t="s">
        <v>330</v>
      </c>
      <c r="C55" s="65" t="n">
        <v>98.0970198319369</v>
      </c>
      <c r="D55" s="66" t="n">
        <f aca="false">SUM(C55-100)/(90.6-100)</f>
        <v>0.202444698730121</v>
      </c>
      <c r="E55" s="67" t="n">
        <v>70.2172204109511</v>
      </c>
      <c r="F55" s="66" t="n">
        <f aca="false">SUM(E55-99.3)/(55.5-99.3)</f>
        <v>0.663990401576459</v>
      </c>
      <c r="G55" s="67" t="n">
        <v>9.43062762751758</v>
      </c>
      <c r="H55" s="66" t="n">
        <f aca="false">SUM(G55-0)/(32.7-0)</f>
        <v>0.288398398395033</v>
      </c>
      <c r="I55" s="67" t="n">
        <v>7.34791777871715</v>
      </c>
      <c r="J55" s="66" t="n">
        <f aca="false">SUM(I55-14.3)/(4.4-14.3)</f>
        <v>0.702230527402308</v>
      </c>
      <c r="K55" s="68" t="n">
        <f aca="false">SUM(D55+F55+H55+J55)/4</f>
        <v>0.46426600652598</v>
      </c>
      <c r="L55" s="69" t="n">
        <f aca="false">SUM(K55-0.32)/0.13</f>
        <v>1.10973851173831</v>
      </c>
      <c r="M55" s="28" t="s">
        <v>23</v>
      </c>
    </row>
    <row r="56" customFormat="false" ht="16.5" hidden="false" customHeight="false" outlineLevel="0" collapsed="false">
      <c r="A56" s="19" t="n">
        <f aca="false">SUM(A55)+1</f>
        <v>52</v>
      </c>
      <c r="B56" s="20" t="s">
        <v>139</v>
      </c>
      <c r="C56" s="65" t="n">
        <v>99.5845960592345</v>
      </c>
      <c r="D56" s="66" t="n">
        <f aca="false">SUM(C56-100)/(90.6-100)</f>
        <v>0.044191908592079</v>
      </c>
      <c r="E56" s="67" t="n">
        <v>78.0924300453483</v>
      </c>
      <c r="F56" s="66" t="n">
        <f aca="false">SUM(E56-99.3)/(55.5-99.3)</f>
        <v>0.484191094855061</v>
      </c>
      <c r="G56" s="67" t="n">
        <v>17.8618051452932</v>
      </c>
      <c r="H56" s="66" t="n">
        <f aca="false">SUM(G56-0)/(32.7-0)</f>
        <v>0.546232573250557</v>
      </c>
      <c r="I56" s="67" t="n">
        <v>6.66194677409806</v>
      </c>
      <c r="J56" s="66" t="n">
        <f aca="false">SUM(I56-14.3)/(4.4-14.3)</f>
        <v>0.771520527868883</v>
      </c>
      <c r="K56" s="68" t="n">
        <f aca="false">SUM(D56+F56+H56+J56)/4</f>
        <v>0.461534026141645</v>
      </c>
      <c r="L56" s="69" t="n">
        <f aca="false">SUM(K56-0.32)/0.13</f>
        <v>1.08872327801265</v>
      </c>
      <c r="M56" s="28" t="s">
        <v>23</v>
      </c>
    </row>
    <row r="57" customFormat="false" ht="16.5" hidden="false" customHeight="false" outlineLevel="0" collapsed="false">
      <c r="A57" s="19" t="n">
        <f aca="false">SUM(A56)+1</f>
        <v>53</v>
      </c>
      <c r="B57" s="29" t="s">
        <v>134</v>
      </c>
      <c r="C57" s="31" t="n">
        <v>96.6</v>
      </c>
      <c r="D57" s="66" t="n">
        <f aca="false">SUM(C57-100)/(90.6-100)</f>
        <v>0.361702127659575</v>
      </c>
      <c r="E57" s="31" t="n">
        <v>82.5</v>
      </c>
      <c r="F57" s="66" t="n">
        <f aca="false">SUM(E57-99.3)/(55.5-99.3)</f>
        <v>0.383561643835616</v>
      </c>
      <c r="G57" s="31" t="n">
        <v>11.8</v>
      </c>
      <c r="H57" s="66" t="n">
        <f aca="false">SUM(G57-0)/(32.7-0)</f>
        <v>0.36085626911315</v>
      </c>
      <c r="I57" s="31" t="n">
        <v>7.1</v>
      </c>
      <c r="J57" s="66" t="n">
        <f aca="false">SUM(I57-14.3)/(4.4-14.3)</f>
        <v>0.727272727272727</v>
      </c>
      <c r="K57" s="68" t="n">
        <f aca="false">SUM(D57+F57+H57+J57)/4</f>
        <v>0.458348191970267</v>
      </c>
      <c r="L57" s="69" t="n">
        <f aca="false">SUM(K57-0.32)/0.13</f>
        <v>1.06421686130975</v>
      </c>
      <c r="M57" s="28" t="s">
        <v>23</v>
      </c>
    </row>
    <row r="58" customFormat="false" ht="16.5" hidden="false" customHeight="false" outlineLevel="0" collapsed="false">
      <c r="A58" s="19" t="n">
        <f aca="false">SUM(A57)+1</f>
        <v>54</v>
      </c>
      <c r="B58" s="20" t="s">
        <v>114</v>
      </c>
      <c r="C58" s="65" t="n">
        <v>97.1599543259215</v>
      </c>
      <c r="D58" s="66" t="n">
        <f aca="false">SUM(C58-100)/(90.6-100)</f>
        <v>0.302132518518992</v>
      </c>
      <c r="E58" s="67" t="n">
        <v>78.2608575175519</v>
      </c>
      <c r="F58" s="66" t="n">
        <f aca="false">SUM(E58-99.3)/(55.5-99.3)</f>
        <v>0.480345718777354</v>
      </c>
      <c r="G58" s="67" t="n">
        <v>11.5550233437538</v>
      </c>
      <c r="H58" s="66" t="n">
        <f aca="false">SUM(G58-0)/(32.7-0)</f>
        <v>0.353364628249351</v>
      </c>
      <c r="I58" s="67" t="n">
        <v>7.40915041623101</v>
      </c>
      <c r="J58" s="66" t="n">
        <f aca="false">SUM(I58-14.3)/(4.4-14.3)</f>
        <v>0.696045412501918</v>
      </c>
      <c r="K58" s="68" t="n">
        <f aca="false">SUM(D58+F58+H58+J58)/4</f>
        <v>0.457972069511904</v>
      </c>
      <c r="L58" s="69" t="n">
        <f aca="false">SUM(K58-0.32)/0.13</f>
        <v>1.06132361163003</v>
      </c>
      <c r="M58" s="28" t="s">
        <v>23</v>
      </c>
    </row>
    <row r="59" customFormat="false" ht="16.5" hidden="false" customHeight="false" outlineLevel="0" collapsed="false">
      <c r="A59" s="19" t="n">
        <f aca="false">SUM(A58)+1</f>
        <v>55</v>
      </c>
      <c r="B59" s="20" t="s">
        <v>144</v>
      </c>
      <c r="C59" s="65" t="n">
        <v>97.6595724698103</v>
      </c>
      <c r="D59" s="66" t="n">
        <f aca="false">SUM(C59-100)/(90.6-100)</f>
        <v>0.248981652147836</v>
      </c>
      <c r="E59" s="67" t="n">
        <v>80.6623361351517</v>
      </c>
      <c r="F59" s="66" t="n">
        <f aca="false">SUM(E59-99.3)/(55.5-99.3)</f>
        <v>0.425517439836719</v>
      </c>
      <c r="G59" s="67" t="n">
        <v>11.3504375130676</v>
      </c>
      <c r="H59" s="66" t="n">
        <f aca="false">SUM(G59-0)/(32.7-0)</f>
        <v>0.347108180827756</v>
      </c>
      <c r="I59" s="67" t="n">
        <v>6.35727084830216</v>
      </c>
      <c r="J59" s="66" t="n">
        <f aca="false">SUM(I59-14.3)/(4.4-14.3)</f>
        <v>0.802295873908873</v>
      </c>
      <c r="K59" s="68" t="n">
        <f aca="false">SUM(D59+F59+H59+J59)/4</f>
        <v>0.455975786680296</v>
      </c>
      <c r="L59" s="69" t="n">
        <f aca="false">SUM(K59-0.32)/0.13</f>
        <v>1.04596758984843</v>
      </c>
      <c r="M59" s="28" t="s">
        <v>23</v>
      </c>
    </row>
    <row r="60" customFormat="false" ht="16.5" hidden="false" customHeight="false" outlineLevel="0" collapsed="false">
      <c r="A60" s="19" t="n">
        <f aca="false">SUM(A59)+1</f>
        <v>56</v>
      </c>
      <c r="B60" s="20" t="s">
        <v>124</v>
      </c>
      <c r="C60" s="65" t="n">
        <v>96.6149486447504</v>
      </c>
      <c r="D60" s="66" t="n">
        <f aca="false">SUM(C60-100)/(90.6-100)</f>
        <v>0.360111846303146</v>
      </c>
      <c r="E60" s="67" t="n">
        <v>73.7456130673384</v>
      </c>
      <c r="F60" s="66" t="n">
        <f aca="false">SUM(E60-99.3)/(55.5-99.3)</f>
        <v>0.583433491613278</v>
      </c>
      <c r="G60" s="67" t="n">
        <v>7.73971645034416</v>
      </c>
      <c r="H60" s="66" t="n">
        <f aca="false">SUM(G60-0)/(32.7-0)</f>
        <v>0.236688576463124</v>
      </c>
      <c r="I60" s="67" t="n">
        <v>7.94665098258106</v>
      </c>
      <c r="J60" s="66" t="n">
        <f aca="false">SUM(I60-14.3)/(4.4-14.3)</f>
        <v>0.641752426001914</v>
      </c>
      <c r="K60" s="68" t="n">
        <f aca="false">SUM(D60+F60+H60+J60)/4</f>
        <v>0.455496585095365</v>
      </c>
      <c r="L60" s="69" t="n">
        <f aca="false">SUM(K60-0.32)/0.13</f>
        <v>1.0422814238105</v>
      </c>
      <c r="M60" s="28" t="s">
        <v>23</v>
      </c>
    </row>
    <row r="61" customFormat="false" ht="16.5" hidden="false" customHeight="false" outlineLevel="0" collapsed="false">
      <c r="A61" s="19" t="n">
        <f aca="false">SUM(A60)+1</f>
        <v>57</v>
      </c>
      <c r="B61" s="20" t="s">
        <v>216</v>
      </c>
      <c r="C61" s="65" t="n">
        <v>95.1646693558122</v>
      </c>
      <c r="D61" s="66" t="n">
        <f aca="false">SUM(C61-100)/(90.6-100)</f>
        <v>0.514396877041254</v>
      </c>
      <c r="E61" s="67" t="n">
        <v>88.1771810389448</v>
      </c>
      <c r="F61" s="66" t="n">
        <f aca="false">SUM(E61-99.3)/(55.5-99.3)</f>
        <v>0.253945638380255</v>
      </c>
      <c r="G61" s="67" t="n">
        <v>11.3529506629816</v>
      </c>
      <c r="H61" s="66" t="n">
        <f aca="false">SUM(G61-0)/(32.7-0)</f>
        <v>0.347185035565187</v>
      </c>
      <c r="I61" s="67" t="n">
        <v>7.30865071853991</v>
      </c>
      <c r="J61" s="66" t="n">
        <f aca="false">SUM(I61-14.3)/(4.4-14.3)</f>
        <v>0.706196897117181</v>
      </c>
      <c r="K61" s="68" t="n">
        <f aca="false">SUM(D61+F61+H61+J61)/4</f>
        <v>0.455431112025969</v>
      </c>
      <c r="L61" s="69" t="n">
        <f aca="false">SUM(K61-0.32)/0.13</f>
        <v>1.04177778481515</v>
      </c>
      <c r="M61" s="28" t="s">
        <v>23</v>
      </c>
    </row>
    <row r="62" customFormat="false" ht="16.5" hidden="false" customHeight="false" outlineLevel="0" collapsed="false">
      <c r="A62" s="19" t="n">
        <f aca="false">SUM(A61)+1</f>
        <v>58</v>
      </c>
      <c r="B62" s="20" t="s">
        <v>46</v>
      </c>
      <c r="C62" s="65" t="n">
        <v>97.8509414308301</v>
      </c>
      <c r="D62" s="66" t="n">
        <f aca="false">SUM(C62-100)/(90.6-100)</f>
        <v>0.228623252039357</v>
      </c>
      <c r="E62" s="67" t="n">
        <v>87.5970442038833</v>
      </c>
      <c r="F62" s="66" t="n">
        <f aca="false">SUM(E62-99.3)/(55.5-99.3)</f>
        <v>0.267190771600838</v>
      </c>
      <c r="G62" s="67" t="n">
        <v>17.7086376634297</v>
      </c>
      <c r="H62" s="66" t="n">
        <f aca="false">SUM(G62-0)/(32.7-0)</f>
        <v>0.541548552398461</v>
      </c>
      <c r="I62" s="67" t="n">
        <v>6.56476432850966</v>
      </c>
      <c r="J62" s="66" t="n">
        <f aca="false">SUM(I62-14.3)/(4.4-14.3)</f>
        <v>0.781336936514176</v>
      </c>
      <c r="K62" s="68" t="n">
        <f aca="false">SUM(D62+F62+H62+J62)/4</f>
        <v>0.454674878138208</v>
      </c>
      <c r="L62" s="69" t="n">
        <f aca="false">SUM(K62-0.32)/0.13</f>
        <v>1.03596060106314</v>
      </c>
      <c r="M62" s="28" t="s">
        <v>23</v>
      </c>
    </row>
    <row r="63" customFormat="false" ht="16.5" hidden="false" customHeight="false" outlineLevel="0" collapsed="false">
      <c r="A63" s="19" t="n">
        <f aca="false">SUM(A62)+1</f>
        <v>59</v>
      </c>
      <c r="B63" s="20" t="s">
        <v>118</v>
      </c>
      <c r="C63" s="65" t="n">
        <v>97.8146885638354</v>
      </c>
      <c r="D63" s="66" t="n">
        <f aca="false">SUM(C63-100)/(90.6-100)</f>
        <v>0.232479940017513</v>
      </c>
      <c r="E63" s="67" t="n">
        <v>78.501934863192</v>
      </c>
      <c r="F63" s="66" t="n">
        <f aca="false">SUM(E63-99.3)/(55.5-99.3)</f>
        <v>0.474841669790136</v>
      </c>
      <c r="G63" s="67" t="n">
        <v>12.747084107811</v>
      </c>
      <c r="H63" s="66" t="n">
        <f aca="false">SUM(G63-0)/(32.7-0)</f>
        <v>0.389819085865781</v>
      </c>
      <c r="I63" s="67" t="n">
        <v>7.20130994594193</v>
      </c>
      <c r="J63" s="66" t="n">
        <f aca="false">SUM(I63-14.3)/(4.4-14.3)</f>
        <v>0.717039399399805</v>
      </c>
      <c r="K63" s="68" t="n">
        <f aca="false">SUM(D63+F63+H63+J63)/4</f>
        <v>0.453545023768309</v>
      </c>
      <c r="L63" s="69" t="n">
        <f aca="false">SUM(K63-0.32)/0.13</f>
        <v>1.02726941360238</v>
      </c>
      <c r="M63" s="28" t="s">
        <v>23</v>
      </c>
    </row>
    <row r="64" customFormat="false" ht="16.5" hidden="false" customHeight="false" outlineLevel="0" collapsed="false">
      <c r="A64" s="19" t="n">
        <f aca="false">SUM(A63)+1</f>
        <v>60</v>
      </c>
      <c r="B64" s="20" t="s">
        <v>18</v>
      </c>
      <c r="C64" s="65" t="n">
        <v>97.9227226815644</v>
      </c>
      <c r="D64" s="66" t="n">
        <f aca="false">SUM(C64-100)/(90.6-100)</f>
        <v>0.22098694876975</v>
      </c>
      <c r="E64" s="67" t="n">
        <v>86.8681177926122</v>
      </c>
      <c r="F64" s="66" t="n">
        <f aca="false">SUM(E64-99.3)/(55.5-99.3)</f>
        <v>0.28383292710931</v>
      </c>
      <c r="G64" s="67" t="n">
        <v>16.3279498361656</v>
      </c>
      <c r="H64" s="66" t="n">
        <f aca="false">SUM(G64-0)/(32.7-0)</f>
        <v>0.499325683063167</v>
      </c>
      <c r="I64" s="67" t="n">
        <v>6.38975800904475</v>
      </c>
      <c r="J64" s="66" t="n">
        <f aca="false">SUM(I64-14.3)/(4.4-14.3)</f>
        <v>0.799014342520732</v>
      </c>
      <c r="K64" s="68" t="n">
        <f aca="false">SUM(D64+F64+H64+J64)/4</f>
        <v>0.45078997536574</v>
      </c>
      <c r="L64" s="69" t="n">
        <f aca="false">SUM(K64-0.32)/0.13</f>
        <v>1.00607673358261</v>
      </c>
      <c r="M64" s="28" t="s">
        <v>23</v>
      </c>
    </row>
    <row r="65" customFormat="false" ht="16.5" hidden="false" customHeight="false" outlineLevel="0" collapsed="false">
      <c r="A65" s="19" t="n">
        <f aca="false">SUM(A64)+1</f>
        <v>61</v>
      </c>
      <c r="B65" s="20" t="s">
        <v>324</v>
      </c>
      <c r="C65" s="65" t="n">
        <v>98.6091424530282</v>
      </c>
      <c r="D65" s="66" t="n">
        <f aca="false">SUM(C65-100)/(90.6-100)</f>
        <v>0.147963568826786</v>
      </c>
      <c r="E65" s="67" t="n">
        <v>76.0053016257557</v>
      </c>
      <c r="F65" s="66" t="n">
        <f aca="false">SUM(E65-99.3)/(55.5-99.3)</f>
        <v>0.531842428635715</v>
      </c>
      <c r="G65" s="67" t="n">
        <v>11.9342339125356</v>
      </c>
      <c r="H65" s="66" t="n">
        <f aca="false">SUM(G65-0)/(32.7-0)</f>
        <v>0.364961281728916</v>
      </c>
      <c r="I65" s="67" t="n">
        <v>6.81632264726732</v>
      </c>
      <c r="J65" s="66" t="n">
        <f aca="false">SUM(I65-14.3)/(4.4-14.3)</f>
        <v>0.755927005326534</v>
      </c>
      <c r="K65" s="68" t="n">
        <f aca="false">SUM(D65+F65+H65+J65)/4</f>
        <v>0.450173571129488</v>
      </c>
      <c r="L65" s="69" t="n">
        <f aca="false">SUM(K65-0.32)/0.13</f>
        <v>1.00133516253452</v>
      </c>
      <c r="M65" s="28" t="s">
        <v>23</v>
      </c>
    </row>
    <row r="66" customFormat="false" ht="16.5" hidden="false" customHeight="false" outlineLevel="0" collapsed="false">
      <c r="A66" s="19" t="n">
        <f aca="false">SUM(A65)+1</f>
        <v>62</v>
      </c>
      <c r="B66" s="20" t="s">
        <v>30</v>
      </c>
      <c r="C66" s="65" t="n">
        <v>95.7491299033233</v>
      </c>
      <c r="D66" s="66" t="n">
        <f aca="false">SUM(C66-100)/(90.6-100)</f>
        <v>0.452220223050713</v>
      </c>
      <c r="E66" s="67" t="n">
        <v>83.7156608441111</v>
      </c>
      <c r="F66" s="66" t="n">
        <f aca="false">SUM(E66-99.3)/(55.5-99.3)</f>
        <v>0.355806830043127</v>
      </c>
      <c r="G66" s="67" t="n">
        <v>8.61377976153539</v>
      </c>
      <c r="H66" s="66" t="n">
        <f aca="false">SUM(G66-0)/(32.7-0)</f>
        <v>0.263418341331357</v>
      </c>
      <c r="I66" s="67" t="n">
        <v>7.23349423444474</v>
      </c>
      <c r="J66" s="66" t="n">
        <f aca="false">SUM(I66-14.3)/(4.4-14.3)</f>
        <v>0.713788461167198</v>
      </c>
      <c r="K66" s="68" t="n">
        <f aca="false">SUM(D66+F66+H66+J66)/4</f>
        <v>0.446308463898099</v>
      </c>
      <c r="L66" s="69" t="n">
        <f aca="false">SUM(K66-0.32)/0.13</f>
        <v>0.971603568446914</v>
      </c>
      <c r="M66" s="32" t="s">
        <v>68</v>
      </c>
    </row>
    <row r="67" customFormat="false" ht="16.5" hidden="false" customHeight="false" outlineLevel="0" collapsed="false">
      <c r="A67" s="19" t="n">
        <f aca="false">SUM(A66)+1</f>
        <v>63</v>
      </c>
      <c r="B67" s="20" t="s">
        <v>325</v>
      </c>
      <c r="C67" s="65" t="n">
        <v>97.5672617913035</v>
      </c>
      <c r="D67" s="66" t="n">
        <f aca="false">SUM(C67-100)/(90.6-100)</f>
        <v>0.258801937095377</v>
      </c>
      <c r="E67" s="67" t="n">
        <v>77.5683888959526</v>
      </c>
      <c r="F67" s="66" t="n">
        <f aca="false">SUM(E67-99.3)/(55.5-99.3)</f>
        <v>0.496155504658617</v>
      </c>
      <c r="G67" s="67" t="n">
        <v>10.428111311682</v>
      </c>
      <c r="H67" s="66" t="n">
        <f aca="false">SUM(G67-0)/(32.7-0)</f>
        <v>0.318902486595779</v>
      </c>
      <c r="I67" s="67" t="n">
        <v>7.25809454498794</v>
      </c>
      <c r="J67" s="66" t="n">
        <f aca="false">SUM(I67-14.3)/(4.4-14.3)</f>
        <v>0.711303581314349</v>
      </c>
      <c r="K67" s="68" t="n">
        <f aca="false">SUM(D67+F67+H67+J67)/4</f>
        <v>0.446290877416031</v>
      </c>
      <c r="L67" s="69" t="n">
        <f aca="false">SUM(K67-0.32)/0.13</f>
        <v>0.97146828781562</v>
      </c>
      <c r="M67" s="32" t="s">
        <v>68</v>
      </c>
    </row>
    <row r="68" customFormat="false" ht="16.5" hidden="false" customHeight="false" outlineLevel="0" collapsed="false">
      <c r="A68" s="19" t="n">
        <f aca="false">SUM(A67)+1</f>
        <v>64</v>
      </c>
      <c r="B68" s="20" t="s">
        <v>174</v>
      </c>
      <c r="C68" s="65" t="n">
        <v>96.3099905647294</v>
      </c>
      <c r="D68" s="66" t="n">
        <f aca="false">SUM(C68-100)/(90.6-100)</f>
        <v>0.392554195241556</v>
      </c>
      <c r="E68" s="67" t="n">
        <v>84.9172014950642</v>
      </c>
      <c r="F68" s="66" t="n">
        <f aca="false">SUM(E68-99.3)/(55.5-99.3)</f>
        <v>0.328374395089858</v>
      </c>
      <c r="G68" s="67" t="n">
        <v>10.9577685867505</v>
      </c>
      <c r="H68" s="66" t="n">
        <f aca="false">SUM(G68-0)/(32.7-0)</f>
        <v>0.335099956781361</v>
      </c>
      <c r="I68" s="67" t="n">
        <v>7.14209387738848</v>
      </c>
      <c r="J68" s="66" t="n">
        <f aca="false">SUM(I68-14.3)/(4.4-14.3)</f>
        <v>0.72302082046581</v>
      </c>
      <c r="K68" s="68" t="n">
        <f aca="false">SUM(D68+F68+H68+J68)/4</f>
        <v>0.444762341894646</v>
      </c>
      <c r="L68" s="69" t="n">
        <f aca="false">SUM(K68-0.32)/0.13</f>
        <v>0.959710322266507</v>
      </c>
      <c r="M68" s="32" t="s">
        <v>68</v>
      </c>
    </row>
    <row r="69" customFormat="false" ht="16.5" hidden="false" customHeight="false" outlineLevel="0" collapsed="false">
      <c r="A69" s="19" t="n">
        <f aca="false">SUM(A68)+1</f>
        <v>65</v>
      </c>
      <c r="B69" s="29" t="s">
        <v>89</v>
      </c>
      <c r="C69" s="31" t="n">
        <v>97.8</v>
      </c>
      <c r="D69" s="66" t="n">
        <f aca="false">SUM(C69-100)/(90.6-100)</f>
        <v>0.23404255319149</v>
      </c>
      <c r="E69" s="31" t="n">
        <v>88.3</v>
      </c>
      <c r="F69" s="66" t="n">
        <f aca="false">SUM(E69-99.3)/(55.5-99.3)</f>
        <v>0.251141552511416</v>
      </c>
      <c r="G69" s="31" t="n">
        <v>16.1</v>
      </c>
      <c r="H69" s="66" t="n">
        <f aca="false">SUM(G69-0)/(32.7-0)</f>
        <v>0.492354740061162</v>
      </c>
      <c r="I69" s="31" t="n">
        <v>6.4</v>
      </c>
      <c r="J69" s="66" t="n">
        <f aca="false">SUM(I69-14.3)/(4.4-14.3)</f>
        <v>0.797979797979798</v>
      </c>
      <c r="K69" s="68" t="n">
        <f aca="false">SUM(D69+F69+H69+J69)/4</f>
        <v>0.443879660935966</v>
      </c>
      <c r="L69" s="69" t="n">
        <f aca="false">SUM(K69-0.32)/0.13</f>
        <v>0.952920468738202</v>
      </c>
      <c r="M69" s="32" t="s">
        <v>68</v>
      </c>
    </row>
    <row r="70" customFormat="false" ht="16.5" hidden="false" customHeight="false" outlineLevel="0" collapsed="false">
      <c r="A70" s="19" t="n">
        <f aca="false">SUM(A69)+1</f>
        <v>66</v>
      </c>
      <c r="B70" s="20" t="s">
        <v>85</v>
      </c>
      <c r="C70" s="65" t="n">
        <v>98.5951743318201</v>
      </c>
      <c r="D70" s="66" t="n">
        <f aca="false">SUM(C70-100)/(90.6-100)</f>
        <v>0.149449539168074</v>
      </c>
      <c r="E70" s="67" t="n">
        <v>79.5178550996843</v>
      </c>
      <c r="F70" s="66" t="n">
        <f aca="false">SUM(E70-99.3)/(55.5-99.3)</f>
        <v>0.451647143842823</v>
      </c>
      <c r="G70" s="67" t="n">
        <v>13.7154897996103</v>
      </c>
      <c r="H70" s="66" t="n">
        <f aca="false">SUM(G70-0)/(32.7-0)</f>
        <v>0.419433938826004</v>
      </c>
      <c r="I70" s="67" t="n">
        <v>6.83745547261394</v>
      </c>
      <c r="J70" s="66" t="n">
        <f aca="false">SUM(I70-14.3)/(4.4-14.3)</f>
        <v>0.753792376503643</v>
      </c>
      <c r="K70" s="68" t="n">
        <f aca="false">SUM(D70+F70+H70+J70)/4</f>
        <v>0.443580749585136</v>
      </c>
      <c r="L70" s="69" t="n">
        <f aca="false">SUM(K70-0.32)/0.13</f>
        <v>0.950621150654893</v>
      </c>
      <c r="M70" s="32" t="s">
        <v>68</v>
      </c>
    </row>
    <row r="71" customFormat="false" ht="16.5" hidden="false" customHeight="false" outlineLevel="0" collapsed="false">
      <c r="A71" s="19" t="n">
        <f aca="false">SUM(A70)+1</f>
        <v>67</v>
      </c>
      <c r="B71" s="20" t="s">
        <v>299</v>
      </c>
      <c r="C71" s="65" t="n">
        <v>97.5102855352279</v>
      </c>
      <c r="D71" s="66" t="n">
        <f aca="false">SUM(C71-100)/(90.6-100)</f>
        <v>0.264863240933203</v>
      </c>
      <c r="E71" s="67" t="n">
        <v>96.5064386500391</v>
      </c>
      <c r="F71" s="66" t="n">
        <f aca="false">SUM(E71-99.3)/(55.5-99.3)</f>
        <v>0.0637799394968232</v>
      </c>
      <c r="G71" s="67" t="n">
        <v>20.0395077083899</v>
      </c>
      <c r="H71" s="66" t="n">
        <f aca="false">SUM(G71-0)/(32.7-0)</f>
        <v>0.612828981907947</v>
      </c>
      <c r="I71" s="67" t="n">
        <v>6.24277599250807</v>
      </c>
      <c r="J71" s="66" t="n">
        <f aca="false">SUM(I71-14.3)/(4.4-14.3)</f>
        <v>0.813861010857771</v>
      </c>
      <c r="K71" s="68" t="n">
        <f aca="false">SUM(D71+F71+H71+J71)/4</f>
        <v>0.438833293298936</v>
      </c>
      <c r="L71" s="69" t="n">
        <f aca="false">SUM(K71-0.32)/0.13</f>
        <v>0.914102256145661</v>
      </c>
      <c r="M71" s="32" t="s">
        <v>68</v>
      </c>
    </row>
    <row r="72" customFormat="false" ht="16.5" hidden="false" customHeight="false" outlineLevel="0" collapsed="false">
      <c r="A72" s="19" t="n">
        <f aca="false">SUM(A71)+1</f>
        <v>68</v>
      </c>
      <c r="B72" s="20" t="s">
        <v>239</v>
      </c>
      <c r="C72" s="65" t="n">
        <v>95.6032790990903</v>
      </c>
      <c r="D72" s="66" t="n">
        <f aca="false">SUM(C72-100)/(90.6-100)</f>
        <v>0.467736266054222</v>
      </c>
      <c r="E72" s="67" t="n">
        <v>85.0661612862953</v>
      </c>
      <c r="F72" s="66" t="n">
        <f aca="false">SUM(E72-99.3)/(55.5-99.3)</f>
        <v>0.324973486614262</v>
      </c>
      <c r="G72" s="67" t="n">
        <v>8.78259973734225</v>
      </c>
      <c r="H72" s="66" t="n">
        <f aca="false">SUM(G72-0)/(32.7-0)</f>
        <v>0.268581031723005</v>
      </c>
      <c r="I72" s="67" t="n">
        <v>7.46573998929386</v>
      </c>
      <c r="J72" s="66" t="n">
        <f aca="false">SUM(I72-14.3)/(4.4-14.3)</f>
        <v>0.690329294010721</v>
      </c>
      <c r="K72" s="68" t="n">
        <f aca="false">SUM(D72+F72+H72+J72)/4</f>
        <v>0.437905019600552</v>
      </c>
      <c r="L72" s="69" t="n">
        <f aca="false">SUM(K72-0.32)/0.13</f>
        <v>0.906961689235017</v>
      </c>
      <c r="M72" s="32" t="s">
        <v>68</v>
      </c>
    </row>
    <row r="73" customFormat="false" ht="16.5" hidden="false" customHeight="false" outlineLevel="0" collapsed="false">
      <c r="A73" s="19" t="n">
        <f aca="false">SUM(A72)+1</f>
        <v>69</v>
      </c>
      <c r="B73" s="29" t="s">
        <v>220</v>
      </c>
      <c r="C73" s="31" t="n">
        <v>97.6</v>
      </c>
      <c r="D73" s="66" t="n">
        <f aca="false">SUM(C73-100)/(90.6-100)</f>
        <v>0.255319148936171</v>
      </c>
      <c r="E73" s="31" t="n">
        <v>79.1</v>
      </c>
      <c r="F73" s="66" t="n">
        <f aca="false">SUM(E73-99.3)/(55.5-99.3)</f>
        <v>0.461187214611872</v>
      </c>
      <c r="G73" s="31" t="n">
        <v>11</v>
      </c>
      <c r="H73" s="66" t="n">
        <f aca="false">SUM(G73-0)/(32.7-0)</f>
        <v>0.336391437308868</v>
      </c>
      <c r="I73" s="31" t="n">
        <v>7.4</v>
      </c>
      <c r="J73" s="66" t="n">
        <f aca="false">SUM(I73-14.3)/(4.4-14.3)</f>
        <v>0.696969696969697</v>
      </c>
      <c r="K73" s="68" t="n">
        <f aca="false">SUM(D73+F73+H73+J73)/4</f>
        <v>0.437466874456652</v>
      </c>
      <c r="L73" s="69" t="n">
        <f aca="false">SUM(K73-0.32)/0.13</f>
        <v>0.903591341974247</v>
      </c>
      <c r="M73" s="32" t="s">
        <v>68</v>
      </c>
    </row>
    <row r="74" customFormat="false" ht="16.5" hidden="false" customHeight="false" outlineLevel="0" collapsed="false">
      <c r="A74" s="19" t="n">
        <f aca="false">SUM(A73)+1</f>
        <v>70</v>
      </c>
      <c r="B74" s="20" t="s">
        <v>302</v>
      </c>
      <c r="C74" s="65" t="n">
        <v>100</v>
      </c>
      <c r="D74" s="66" t="n">
        <f aca="false">SUM(C74-100)/(90.6-100)</f>
        <v>-0</v>
      </c>
      <c r="E74" s="67" t="n">
        <v>79.7199472659131</v>
      </c>
      <c r="F74" s="66" t="n">
        <f aca="false">SUM(E74-99.3)/(55.5-99.3)</f>
        <v>0.447033167444907</v>
      </c>
      <c r="G74" s="67" t="n">
        <v>15.9771646101853</v>
      </c>
      <c r="H74" s="66" t="n">
        <f aca="false">SUM(G74-0)/(32.7-0)</f>
        <v>0.488598306121874</v>
      </c>
      <c r="I74" s="67" t="n">
        <v>6.38646465287909</v>
      </c>
      <c r="J74" s="66" t="n">
        <f aca="false">SUM(I74-14.3)/(4.4-14.3)</f>
        <v>0.799347004759688</v>
      </c>
      <c r="K74" s="68" t="n">
        <f aca="false">SUM(D74+F74+H74+J74)/4</f>
        <v>0.433744619581617</v>
      </c>
      <c r="L74" s="69" t="n">
        <f aca="false">SUM(K74-0.32)/0.13</f>
        <v>0.874958612166286</v>
      </c>
      <c r="M74" s="32" t="s">
        <v>68</v>
      </c>
    </row>
    <row r="75" customFormat="false" ht="16.5" hidden="false" customHeight="false" outlineLevel="0" collapsed="false">
      <c r="A75" s="19" t="n">
        <f aca="false">SUM(A74)+1</f>
        <v>71</v>
      </c>
      <c r="B75" s="20" t="s">
        <v>308</v>
      </c>
      <c r="C75" s="65" t="n">
        <v>97.6978120614933</v>
      </c>
      <c r="D75" s="66" t="n">
        <f aca="false">SUM(C75-100)/(90.6-100)</f>
        <v>0.244913610479432</v>
      </c>
      <c r="E75" s="67" t="n">
        <v>81.6988034642688</v>
      </c>
      <c r="F75" s="66" t="n">
        <f aca="false">SUM(E75-99.3)/(55.5-99.3)</f>
        <v>0.401853802185644</v>
      </c>
      <c r="G75" s="67" t="n">
        <v>11.973926383918</v>
      </c>
      <c r="H75" s="66" t="n">
        <f aca="false">SUM(G75-0)/(32.7-0)</f>
        <v>0.366175118774252</v>
      </c>
      <c r="I75" s="67" t="n">
        <v>7.18337786574767</v>
      </c>
      <c r="J75" s="66" t="n">
        <f aca="false">SUM(I75-14.3)/(4.4-14.3)</f>
        <v>0.718850720631549</v>
      </c>
      <c r="K75" s="68" t="n">
        <f aca="false">SUM(D75+F75+H75+J75)/4</f>
        <v>0.432948313017719</v>
      </c>
      <c r="L75" s="69" t="n">
        <f aca="false">SUM(K75-0.32)/0.13</f>
        <v>0.868833177059377</v>
      </c>
      <c r="M75" s="32" t="s">
        <v>68</v>
      </c>
    </row>
    <row r="76" customFormat="false" ht="16.5" hidden="false" customHeight="false" outlineLevel="0" collapsed="false">
      <c r="A76" s="19" t="n">
        <f aca="false">SUM(A75)+1</f>
        <v>72</v>
      </c>
      <c r="B76" s="20" t="s">
        <v>341</v>
      </c>
      <c r="C76" s="65" t="n">
        <v>96.5186571709013</v>
      </c>
      <c r="D76" s="66" t="n">
        <f aca="false">SUM(C76-100)/(90.6-100)</f>
        <v>0.370355620116884</v>
      </c>
      <c r="E76" s="67" t="n">
        <v>78.5726759578028</v>
      </c>
      <c r="F76" s="66" t="n">
        <f aca="false">SUM(E76-99.3)/(55.5-99.3)</f>
        <v>0.473226576305872</v>
      </c>
      <c r="G76" s="67" t="n">
        <v>6.5687285288603</v>
      </c>
      <c r="H76" s="66" t="n">
        <f aca="false">SUM(G76-0)/(32.7-0)</f>
        <v>0.20087854828319</v>
      </c>
      <c r="I76" s="67" t="n">
        <v>7.58053429354331</v>
      </c>
      <c r="J76" s="66" t="n">
        <f aca="false">SUM(I76-14.3)/(4.4-14.3)</f>
        <v>0.6787339097431</v>
      </c>
      <c r="K76" s="68" t="n">
        <f aca="false">SUM(D76+F76+H76+J76)/4</f>
        <v>0.430798663612261</v>
      </c>
      <c r="L76" s="69" t="n">
        <f aca="false">SUM(K76-0.32)/0.13</f>
        <v>0.85229741240201</v>
      </c>
      <c r="M76" s="32" t="s">
        <v>68</v>
      </c>
    </row>
    <row r="77" customFormat="false" ht="16.5" hidden="false" customHeight="false" outlineLevel="0" collapsed="false">
      <c r="A77" s="19" t="n">
        <f aca="false">SUM(A76)+1</f>
        <v>73</v>
      </c>
      <c r="B77" s="29" t="s">
        <v>83</v>
      </c>
      <c r="C77" s="31" t="n">
        <v>98.2</v>
      </c>
      <c r="D77" s="66" t="n">
        <f aca="false">SUM(C77-100)/(90.6-100)</f>
        <v>0.191489361702127</v>
      </c>
      <c r="E77" s="31" t="n">
        <v>83.1</v>
      </c>
      <c r="F77" s="66" t="n">
        <f aca="false">SUM(E77-99.3)/(55.5-99.3)</f>
        <v>0.36986301369863</v>
      </c>
      <c r="G77" s="31" t="n">
        <v>14.2</v>
      </c>
      <c r="H77" s="66" t="n">
        <f aca="false">SUM(G77-0)/(32.7-0)</f>
        <v>0.434250764525994</v>
      </c>
      <c r="I77" s="31" t="n">
        <v>7.1</v>
      </c>
      <c r="J77" s="66" t="n">
        <f aca="false">SUM(I77-14.3)/(4.4-14.3)</f>
        <v>0.727272727272727</v>
      </c>
      <c r="K77" s="68" t="n">
        <f aca="false">SUM(D77+F77+H77+J77)/4</f>
        <v>0.43071896679987</v>
      </c>
      <c r="L77" s="69" t="n">
        <f aca="false">SUM(K77-0.32)/0.13</f>
        <v>0.851684359998997</v>
      </c>
      <c r="M77" s="32" t="s">
        <v>68</v>
      </c>
    </row>
    <row r="78" customFormat="false" ht="16.5" hidden="false" customHeight="false" outlineLevel="0" collapsed="false">
      <c r="A78" s="19" t="n">
        <f aca="false">SUM(A77)+1</f>
        <v>74</v>
      </c>
      <c r="B78" s="20" t="s">
        <v>56</v>
      </c>
      <c r="C78" s="65" t="n">
        <v>97.3930103686799</v>
      </c>
      <c r="D78" s="66" t="n">
        <f aca="false">SUM(C78-100)/(90.6-100)</f>
        <v>0.277339322480865</v>
      </c>
      <c r="E78" s="67" t="n">
        <v>93.8223461546521</v>
      </c>
      <c r="F78" s="66" t="n">
        <f aca="false">SUM(E78-99.3)/(55.5-99.3)</f>
        <v>0.125060590076435</v>
      </c>
      <c r="G78" s="67" t="n">
        <v>18.0579866696012</v>
      </c>
      <c r="H78" s="66" t="n">
        <f aca="false">SUM(G78-0)/(32.7-0)</f>
        <v>0.552232008244685</v>
      </c>
      <c r="I78" s="67" t="n">
        <v>6.75791661106077</v>
      </c>
      <c r="J78" s="66" t="n">
        <f aca="false">SUM(I78-14.3)/(4.4-14.3)</f>
        <v>0.761826604943356</v>
      </c>
      <c r="K78" s="68" t="n">
        <f aca="false">SUM(D78+F78+H78+J78)/4</f>
        <v>0.429114631436335</v>
      </c>
      <c r="L78" s="69" t="n">
        <f aca="false">SUM(K78-0.32)/0.13</f>
        <v>0.83934331874104</v>
      </c>
      <c r="M78" s="32" t="s">
        <v>68</v>
      </c>
    </row>
    <row r="79" customFormat="false" ht="16.5" hidden="false" customHeight="false" outlineLevel="0" collapsed="false">
      <c r="A79" s="19" t="n">
        <f aca="false">SUM(A78)+1</f>
        <v>75</v>
      </c>
      <c r="B79" s="20" t="s">
        <v>58</v>
      </c>
      <c r="C79" s="65" t="n">
        <v>98.5642233718821</v>
      </c>
      <c r="D79" s="66" t="n">
        <f aca="false">SUM(C79-100)/(90.6-100)</f>
        <v>0.152742194480625</v>
      </c>
      <c r="E79" s="67" t="n">
        <v>74.709110830224</v>
      </c>
      <c r="F79" s="66" t="n">
        <f aca="false">SUM(E79-99.3)/(55.5-99.3)</f>
        <v>0.561435825793972</v>
      </c>
      <c r="G79" s="67" t="n">
        <v>10.2645903832799</v>
      </c>
      <c r="H79" s="66" t="n">
        <f aca="false">SUM(G79-0)/(32.7-0)</f>
        <v>0.313901846583483</v>
      </c>
      <c r="I79" s="67" t="n">
        <v>7.51356246420448</v>
      </c>
      <c r="J79" s="66" t="n">
        <f aca="false">SUM(I79-14.3)/(4.4-14.3)</f>
        <v>0.685498740989446</v>
      </c>
      <c r="K79" s="68" t="n">
        <f aca="false">SUM(D79+F79+H79+J79)/4</f>
        <v>0.428394651961882</v>
      </c>
      <c r="L79" s="69" t="n">
        <f aca="false">SUM(K79-0.32)/0.13</f>
        <v>0.833805015091397</v>
      </c>
      <c r="M79" s="32" t="s">
        <v>68</v>
      </c>
    </row>
    <row r="80" customFormat="false" ht="16.5" hidden="false" customHeight="false" outlineLevel="0" collapsed="false">
      <c r="A80" s="19" t="n">
        <f aca="false">SUM(A79)+1</f>
        <v>76</v>
      </c>
      <c r="B80" s="20" t="s">
        <v>36</v>
      </c>
      <c r="C80" s="65" t="n">
        <v>97.7692377692015</v>
      </c>
      <c r="D80" s="66" t="n">
        <f aca="false">SUM(C80-100)/(90.6-100)</f>
        <v>0.237315130936011</v>
      </c>
      <c r="E80" s="67" t="n">
        <v>76.6889324025714</v>
      </c>
      <c r="F80" s="66" t="n">
        <f aca="false">SUM(E80-99.3)/(55.5-99.3)</f>
        <v>0.516234420032616</v>
      </c>
      <c r="G80" s="67" t="n">
        <v>7.5429185994534</v>
      </c>
      <c r="H80" s="66" t="n">
        <f aca="false">SUM(G80-0)/(32.7-0)</f>
        <v>0.230670293561266</v>
      </c>
      <c r="I80" s="67" t="n">
        <v>7.2160979166046</v>
      </c>
      <c r="J80" s="66" t="n">
        <f aca="false">SUM(I80-14.3)/(4.4-14.3)</f>
        <v>0.715545664989434</v>
      </c>
      <c r="K80" s="68" t="n">
        <f aca="false">SUM(D80+F80+H80+J80)/4</f>
        <v>0.424941377379832</v>
      </c>
      <c r="L80" s="69" t="n">
        <f aca="false">SUM(K80-0.32)/0.13</f>
        <v>0.807241364460244</v>
      </c>
      <c r="M80" s="32" t="s">
        <v>68</v>
      </c>
    </row>
    <row r="81" customFormat="false" ht="16.5" hidden="false" customHeight="false" outlineLevel="0" collapsed="false">
      <c r="A81" s="19" t="n">
        <f aca="false">SUM(A80)+1</f>
        <v>77</v>
      </c>
      <c r="B81" s="29" t="s">
        <v>377</v>
      </c>
      <c r="C81" s="31" t="n">
        <v>98</v>
      </c>
      <c r="D81" s="66" t="n">
        <f aca="false">SUM(C81-100)/(90.6-100)</f>
        <v>0.212765957446808</v>
      </c>
      <c r="E81" s="31" t="n">
        <v>85.5</v>
      </c>
      <c r="F81" s="66" t="n">
        <f aca="false">SUM(E81-99.3)/(55.5-99.3)</f>
        <v>0.315068493150685</v>
      </c>
      <c r="G81" s="31" t="n">
        <v>13.3</v>
      </c>
      <c r="H81" s="66" t="n">
        <f aca="false">SUM(G81-0)/(32.7-0)</f>
        <v>0.406727828746177</v>
      </c>
      <c r="I81" s="31" t="n">
        <v>6.8</v>
      </c>
      <c r="J81" s="66" t="n">
        <f aca="false">SUM(I81-14.3)/(4.4-14.3)</f>
        <v>0.757575757575758</v>
      </c>
      <c r="K81" s="68" t="n">
        <f aca="false">SUM(D81+F81+H81+J81)/4</f>
        <v>0.423034509229857</v>
      </c>
      <c r="L81" s="69" t="n">
        <f aca="false">SUM(K81-0.32)/0.13</f>
        <v>0.792573147921977</v>
      </c>
      <c r="M81" s="32" t="s">
        <v>68</v>
      </c>
    </row>
    <row r="82" customFormat="false" ht="16.5" hidden="false" customHeight="false" outlineLevel="0" collapsed="false">
      <c r="A82" s="19" t="n">
        <f aca="false">SUM(A81)+1</f>
        <v>78</v>
      </c>
      <c r="B82" s="29" t="s">
        <v>62</v>
      </c>
      <c r="C82" s="31" t="n">
        <v>98</v>
      </c>
      <c r="D82" s="66" t="n">
        <f aca="false">SUM(C82-100)/(90.6-100)</f>
        <v>0.212765957446808</v>
      </c>
      <c r="E82" s="31" t="n">
        <v>85.5</v>
      </c>
      <c r="F82" s="66" t="n">
        <f aca="false">SUM(E82-99.3)/(55.5-99.3)</f>
        <v>0.315068493150685</v>
      </c>
      <c r="G82" s="31" t="n">
        <v>13.3</v>
      </c>
      <c r="H82" s="66" t="n">
        <f aca="false">SUM(G82-0)/(32.7-0)</f>
        <v>0.406727828746177</v>
      </c>
      <c r="I82" s="31" t="n">
        <v>6.8</v>
      </c>
      <c r="J82" s="66" t="n">
        <f aca="false">SUM(I82-14.3)/(4.4-14.3)</f>
        <v>0.757575757575758</v>
      </c>
      <c r="K82" s="68" t="n">
        <f aca="false">SUM(D82+F82+H82+J82)/4</f>
        <v>0.423034509229857</v>
      </c>
      <c r="L82" s="69" t="n">
        <f aca="false">SUM(K82-0.32)/0.13</f>
        <v>0.792573147921977</v>
      </c>
      <c r="M82" s="32" t="s">
        <v>68</v>
      </c>
    </row>
    <row r="83" customFormat="false" ht="16.5" hidden="false" customHeight="false" outlineLevel="0" collapsed="false">
      <c r="A83" s="19" t="n">
        <f aca="false">SUM(A82)+1</f>
        <v>79</v>
      </c>
      <c r="B83" s="20" t="s">
        <v>151</v>
      </c>
      <c r="C83" s="65" t="n">
        <v>99.1422000195711</v>
      </c>
      <c r="D83" s="66" t="n">
        <f aca="false">SUM(C83-100)/(90.6-100)</f>
        <v>0.091255317066905</v>
      </c>
      <c r="E83" s="67" t="n">
        <v>77.623323411137</v>
      </c>
      <c r="F83" s="66" t="n">
        <f aca="false">SUM(E83-99.3)/(55.5-99.3)</f>
        <v>0.494901291983173</v>
      </c>
      <c r="G83" s="67" t="n">
        <v>10.9636336197747</v>
      </c>
      <c r="H83" s="66" t="n">
        <f aca="false">SUM(G83-0)/(32.7-0)</f>
        <v>0.33527931558944</v>
      </c>
      <c r="I83" s="67" t="n">
        <v>6.67556123735617</v>
      </c>
      <c r="J83" s="66" t="n">
        <f aca="false">SUM(I83-14.3)/(4.4-14.3)</f>
        <v>0.770145329559983</v>
      </c>
      <c r="K83" s="68" t="n">
        <f aca="false">SUM(D83+F83+H83+J83)/4</f>
        <v>0.422895313549875</v>
      </c>
      <c r="L83" s="69" t="n">
        <f aca="false">SUM(K83-0.32)/0.13</f>
        <v>0.791502411922116</v>
      </c>
      <c r="M83" s="32" t="s">
        <v>68</v>
      </c>
    </row>
    <row r="84" customFormat="false" ht="16.5" hidden="false" customHeight="false" outlineLevel="0" collapsed="false">
      <c r="A84" s="19" t="n">
        <f aca="false">SUM(A83)+1</f>
        <v>80</v>
      </c>
      <c r="B84" s="29" t="s">
        <v>191</v>
      </c>
      <c r="C84" s="31" t="n">
        <v>96.9</v>
      </c>
      <c r="D84" s="66" t="n">
        <f aca="false">SUM(C84-100)/(90.6-100)</f>
        <v>0.329787234042552</v>
      </c>
      <c r="E84" s="31" t="n">
        <v>82.2</v>
      </c>
      <c r="F84" s="66" t="n">
        <f aca="false">SUM(E84-99.3)/(55.5-99.3)</f>
        <v>0.39041095890411</v>
      </c>
      <c r="G84" s="31" t="n">
        <v>9.4</v>
      </c>
      <c r="H84" s="66" t="n">
        <f aca="false">SUM(G84-0)/(32.7-0)</f>
        <v>0.287461773700306</v>
      </c>
      <c r="I84" s="31" t="n">
        <v>7.6</v>
      </c>
      <c r="J84" s="66" t="n">
        <f aca="false">SUM(I84-14.3)/(4.4-14.3)</f>
        <v>0.676767676767677</v>
      </c>
      <c r="K84" s="68" t="n">
        <f aca="false">SUM(D84+F84+H84+J84)/4</f>
        <v>0.421106910853661</v>
      </c>
      <c r="L84" s="69" t="n">
        <f aca="false">SUM(K84-0.32)/0.13</f>
        <v>0.777745468105086</v>
      </c>
      <c r="M84" s="32" t="s">
        <v>68</v>
      </c>
    </row>
    <row r="85" customFormat="false" ht="16.5" hidden="false" customHeight="false" outlineLevel="0" collapsed="false">
      <c r="A85" s="19" t="n">
        <f aca="false">SUM(A84)+1</f>
        <v>81</v>
      </c>
      <c r="B85" s="20" t="s">
        <v>27</v>
      </c>
      <c r="C85" s="65" t="n">
        <v>97.2796486177143</v>
      </c>
      <c r="D85" s="66" t="n">
        <f aca="false">SUM(C85-100)/(90.6-100)</f>
        <v>0.289399083221887</v>
      </c>
      <c r="E85" s="67" t="n">
        <v>84.548879239714</v>
      </c>
      <c r="F85" s="66" t="n">
        <f aca="false">SUM(E85-99.3)/(55.5-99.3)</f>
        <v>0.336783579001964</v>
      </c>
      <c r="G85" s="67" t="n">
        <v>11.2333263212099</v>
      </c>
      <c r="H85" s="66" t="n">
        <f aca="false">SUM(G85-0)/(32.7-0)</f>
        <v>0.343526798813757</v>
      </c>
      <c r="I85" s="67" t="n">
        <v>7.22607104468024</v>
      </c>
      <c r="J85" s="66" t="n">
        <f aca="false">SUM(I85-14.3)/(4.4-14.3)</f>
        <v>0.714538278315127</v>
      </c>
      <c r="K85" s="68" t="n">
        <f aca="false">SUM(D85+F85+H85+J85)/4</f>
        <v>0.421061934838184</v>
      </c>
      <c r="L85" s="69" t="n">
        <f aca="false">SUM(K85-0.32)/0.13</f>
        <v>0.777399498755261</v>
      </c>
      <c r="M85" s="32" t="s">
        <v>68</v>
      </c>
    </row>
    <row r="86" customFormat="false" ht="16.5" hidden="false" customHeight="false" outlineLevel="0" collapsed="false">
      <c r="A86" s="19" t="n">
        <f aca="false">SUM(A85)+1</f>
        <v>82</v>
      </c>
      <c r="B86" s="20" t="s">
        <v>158</v>
      </c>
      <c r="C86" s="65" t="n">
        <v>99.470446888449</v>
      </c>
      <c r="D86" s="66" t="n">
        <f aca="false">SUM(C86-100)/(90.6-100)</f>
        <v>0.0563354373990451</v>
      </c>
      <c r="E86" s="67" t="n">
        <v>69.3718579593021</v>
      </c>
      <c r="F86" s="66" t="n">
        <f aca="false">SUM(E86-99.3)/(55.5-99.3)</f>
        <v>0.683290914171185</v>
      </c>
      <c r="G86" s="67" t="n">
        <v>9.93600789615232</v>
      </c>
      <c r="H86" s="66" t="n">
        <f aca="false">SUM(G86-0)/(32.7-0)</f>
        <v>0.303853452481722</v>
      </c>
      <c r="I86" s="67" t="n">
        <v>8.00186720297559</v>
      </c>
      <c r="J86" s="66" t="n">
        <f aca="false">SUM(I86-14.3)/(4.4-14.3)</f>
        <v>0.636175030002465</v>
      </c>
      <c r="K86" s="68" t="n">
        <f aca="false">SUM(D86+F86+H86+J86)/4</f>
        <v>0.419913708513604</v>
      </c>
      <c r="L86" s="69" t="n">
        <f aca="false">SUM(K86-0.32)/0.13</f>
        <v>0.768566988566187</v>
      </c>
      <c r="M86" s="32" t="s">
        <v>68</v>
      </c>
    </row>
    <row r="87" customFormat="false" ht="16.5" hidden="false" customHeight="false" outlineLevel="0" collapsed="false">
      <c r="A87" s="19" t="n">
        <f aca="false">SUM(A86)+1</f>
        <v>83</v>
      </c>
      <c r="B87" s="29" t="s">
        <v>212</v>
      </c>
      <c r="C87" s="31" t="n">
        <v>96.7</v>
      </c>
      <c r="D87" s="66" t="n">
        <f aca="false">SUM(C87-100)/(90.6-100)</f>
        <v>0.351063829787234</v>
      </c>
      <c r="E87" s="31" t="n">
        <v>78.5</v>
      </c>
      <c r="F87" s="66" t="n">
        <f aca="false">SUM(E87-99.3)/(55.5-99.3)</f>
        <v>0.474885844748858</v>
      </c>
      <c r="G87" s="31" t="n">
        <v>6.8</v>
      </c>
      <c r="H87" s="66" t="n">
        <f aca="false">SUM(G87-0)/(32.7-0)</f>
        <v>0.207951070336391</v>
      </c>
      <c r="I87" s="31" t="n">
        <v>8</v>
      </c>
      <c r="J87" s="66" t="n">
        <f aca="false">SUM(I87-14.3)/(4.4-14.3)</f>
        <v>0.636363636363637</v>
      </c>
      <c r="K87" s="68" t="n">
        <f aca="false">SUM(D87+F87+H87+J87)/4</f>
        <v>0.41756609530903</v>
      </c>
      <c r="L87" s="69" t="n">
        <f aca="false">SUM(K87-0.32)/0.13</f>
        <v>0.750508425454076</v>
      </c>
      <c r="M87" s="32" t="s">
        <v>68</v>
      </c>
    </row>
    <row r="88" customFormat="false" ht="16.5" hidden="false" customHeight="false" outlineLevel="0" collapsed="false">
      <c r="A88" s="19" t="n">
        <f aca="false">SUM(A87)+1</f>
        <v>84</v>
      </c>
      <c r="B88" s="29" t="s">
        <v>213</v>
      </c>
      <c r="C88" s="31" t="n">
        <v>96.7</v>
      </c>
      <c r="D88" s="66" t="n">
        <f aca="false">SUM(C88-100)/(90.6-100)</f>
        <v>0.351063829787234</v>
      </c>
      <c r="E88" s="31" t="n">
        <v>78.5</v>
      </c>
      <c r="F88" s="66" t="n">
        <f aca="false">SUM(E88-99.3)/(55.5-99.3)</f>
        <v>0.474885844748858</v>
      </c>
      <c r="G88" s="31" t="n">
        <v>6.8</v>
      </c>
      <c r="H88" s="66" t="n">
        <f aca="false">SUM(G88-0)/(32.7-0)</f>
        <v>0.207951070336391</v>
      </c>
      <c r="I88" s="31" t="n">
        <v>8</v>
      </c>
      <c r="J88" s="66" t="n">
        <f aca="false">SUM(I88-14.3)/(4.4-14.3)</f>
        <v>0.636363636363637</v>
      </c>
      <c r="K88" s="68" t="n">
        <f aca="false">SUM(D88+F88+H88+J88)/4</f>
        <v>0.41756609530903</v>
      </c>
      <c r="L88" s="69" t="n">
        <f aca="false">SUM(K88-0.32)/0.13</f>
        <v>0.750508425454076</v>
      </c>
      <c r="M88" s="32" t="s">
        <v>68</v>
      </c>
    </row>
    <row r="89" customFormat="false" ht="16.5" hidden="false" customHeight="false" outlineLevel="0" collapsed="false">
      <c r="A89" s="19" t="n">
        <f aca="false">SUM(A88)+1</f>
        <v>85</v>
      </c>
      <c r="B89" s="20" t="s">
        <v>270</v>
      </c>
      <c r="C89" s="65" t="n">
        <v>97.2624204888495</v>
      </c>
      <c r="D89" s="66" t="n">
        <f aca="false">SUM(C89-100)/(90.6-100)</f>
        <v>0.291231862888355</v>
      </c>
      <c r="E89" s="67" t="n">
        <v>88.0147511864834</v>
      </c>
      <c r="F89" s="66" t="n">
        <f aca="false">SUM(E89-99.3)/(55.5-99.3)</f>
        <v>0.25765408250038</v>
      </c>
      <c r="G89" s="67" t="n">
        <v>11.6458857399526</v>
      </c>
      <c r="H89" s="66" t="n">
        <f aca="false">SUM(G89-0)/(32.7-0)</f>
        <v>0.356143294799773</v>
      </c>
      <c r="I89" s="67" t="n">
        <v>6.7324310872393</v>
      </c>
      <c r="J89" s="66" t="n">
        <f aca="false">SUM(I89-14.3)/(4.4-14.3)</f>
        <v>0.764400900278859</v>
      </c>
      <c r="K89" s="68" t="n">
        <f aca="false">SUM(D89+F89+H89+J89)/4</f>
        <v>0.417357535116842</v>
      </c>
      <c r="L89" s="69" t="n">
        <f aca="false">SUM(K89-0.32)/0.13</f>
        <v>0.748904116283398</v>
      </c>
      <c r="M89" s="32" t="s">
        <v>68</v>
      </c>
    </row>
    <row r="90" customFormat="false" ht="16.5" hidden="false" customHeight="false" outlineLevel="0" collapsed="false">
      <c r="A90" s="19" t="n">
        <f aca="false">SUM(A89)+1</f>
        <v>86</v>
      </c>
      <c r="B90" s="20" t="s">
        <v>236</v>
      </c>
      <c r="C90" s="65" t="n">
        <v>97.1834539789652</v>
      </c>
      <c r="D90" s="66" t="n">
        <f aca="false">SUM(C90-100)/(90.6-100)</f>
        <v>0.299632555429232</v>
      </c>
      <c r="E90" s="67" t="n">
        <v>78.6362159951174</v>
      </c>
      <c r="F90" s="66" t="n">
        <f aca="false">SUM(E90-99.3)/(55.5-99.3)</f>
        <v>0.471775890522434</v>
      </c>
      <c r="G90" s="67" t="n">
        <v>6.32341504063465</v>
      </c>
      <c r="H90" s="66" t="n">
        <f aca="false">SUM(G90-0)/(32.7-0)</f>
        <v>0.193376606747237</v>
      </c>
      <c r="I90" s="67" t="n">
        <v>7.3437376935344</v>
      </c>
      <c r="J90" s="66" t="n">
        <f aca="false">SUM(I90-14.3)/(4.4-14.3)</f>
        <v>0.702652758228848</v>
      </c>
      <c r="K90" s="68" t="n">
        <f aca="false">SUM(D90+F90+H90+J90)/4</f>
        <v>0.416859452731938</v>
      </c>
      <c r="L90" s="69" t="n">
        <f aca="false">SUM(K90-0.32)/0.13</f>
        <v>0.745072713322599</v>
      </c>
      <c r="M90" s="32" t="s">
        <v>68</v>
      </c>
    </row>
    <row r="91" customFormat="false" ht="16.5" hidden="false" customHeight="false" outlineLevel="0" collapsed="false">
      <c r="A91" s="19" t="n">
        <f aca="false">SUM(A90)+1</f>
        <v>87</v>
      </c>
      <c r="B91" s="20" t="s">
        <v>313</v>
      </c>
      <c r="C91" s="65" t="n">
        <v>98.3579930322364</v>
      </c>
      <c r="D91" s="66" t="n">
        <f aca="false">SUM(C91-100)/(90.6-100)</f>
        <v>0.174681592315277</v>
      </c>
      <c r="E91" s="67" t="n">
        <v>83.2900750629729</v>
      </c>
      <c r="F91" s="66" t="n">
        <f aca="false">SUM(E91-99.3)/(55.5-99.3)</f>
        <v>0.365523400388747</v>
      </c>
      <c r="G91" s="67" t="n">
        <v>12.6180198783704</v>
      </c>
      <c r="H91" s="66" t="n">
        <f aca="false">SUM(G91-0)/(32.7-0)</f>
        <v>0.385872167534263</v>
      </c>
      <c r="I91" s="67" t="n">
        <v>6.97298474406428</v>
      </c>
      <c r="J91" s="66" t="n">
        <f aca="false">SUM(I91-14.3)/(4.4-14.3)</f>
        <v>0.740102551104618</v>
      </c>
      <c r="K91" s="68" t="n">
        <f aca="false">SUM(D91+F91+H91+J91)/4</f>
        <v>0.416544927835726</v>
      </c>
      <c r="L91" s="69" t="n">
        <f aca="false">SUM(K91-0.32)/0.13</f>
        <v>0.742653291044047</v>
      </c>
      <c r="M91" s="32" t="s">
        <v>68</v>
      </c>
    </row>
    <row r="92" customFormat="false" ht="16.5" hidden="false" customHeight="false" outlineLevel="0" collapsed="false">
      <c r="A92" s="19" t="n">
        <f aca="false">SUM(A91)+1</f>
        <v>88</v>
      </c>
      <c r="B92" s="20" t="s">
        <v>72</v>
      </c>
      <c r="C92" s="65" t="n">
        <v>96.8187155618115</v>
      </c>
      <c r="D92" s="66" t="n">
        <f aca="false">SUM(C92-100)/(90.6-100)</f>
        <v>0.338434514700907</v>
      </c>
      <c r="E92" s="67" t="n">
        <v>84.9044460348676</v>
      </c>
      <c r="F92" s="66" t="n">
        <f aca="false">SUM(E92-99.3)/(55.5-99.3)</f>
        <v>0.328665615642292</v>
      </c>
      <c r="G92" s="67" t="n">
        <v>9.84233292450277</v>
      </c>
      <c r="H92" s="66" t="n">
        <f aca="false">SUM(G92-0)/(32.7-0)</f>
        <v>0.300988774449626</v>
      </c>
      <c r="I92" s="67" t="n">
        <v>7.41913002684503</v>
      </c>
      <c r="J92" s="66" t="n">
        <f aca="false">SUM(I92-14.3)/(4.4-14.3)</f>
        <v>0.695037371025755</v>
      </c>
      <c r="K92" s="68" t="n">
        <f aca="false">SUM(D92+F92+H92+J92)/4</f>
        <v>0.415781568954645</v>
      </c>
      <c r="L92" s="69" t="n">
        <f aca="false">SUM(K92-0.32)/0.13</f>
        <v>0.736781299651114</v>
      </c>
      <c r="M92" s="32" t="s">
        <v>68</v>
      </c>
    </row>
    <row r="93" customFormat="false" ht="16.5" hidden="false" customHeight="false" outlineLevel="0" collapsed="false">
      <c r="A93" s="19" t="n">
        <f aca="false">SUM(A92)+1</f>
        <v>89</v>
      </c>
      <c r="B93" s="20" t="s">
        <v>291</v>
      </c>
      <c r="C93" s="65" t="n">
        <v>96.973600139426</v>
      </c>
      <c r="D93" s="66" t="n">
        <f aca="false">SUM(C93-100)/(90.6-100)</f>
        <v>0.321957431975961</v>
      </c>
      <c r="E93" s="67" t="n">
        <v>91.6924586471506</v>
      </c>
      <c r="F93" s="66" t="n">
        <f aca="false">SUM(E93-99.3)/(55.5-99.3)</f>
        <v>0.173688158740853</v>
      </c>
      <c r="G93" s="67" t="n">
        <v>14.6876554611893</v>
      </c>
      <c r="H93" s="66" t="n">
        <f aca="false">SUM(G93-0)/(32.7-0)</f>
        <v>0.449163775571538</v>
      </c>
      <c r="I93" s="67" t="n">
        <v>7.24402731894113</v>
      </c>
      <c r="J93" s="66" t="n">
        <f aca="false">SUM(I93-14.3)/(4.4-14.3)</f>
        <v>0.71272451323827</v>
      </c>
      <c r="K93" s="68" t="n">
        <f aca="false">SUM(D93+F93+H93+J93)/4</f>
        <v>0.414383469881655</v>
      </c>
      <c r="L93" s="69" t="n">
        <f aca="false">SUM(K93-0.32)/0.13</f>
        <v>0.726026691397349</v>
      </c>
      <c r="M93" s="32" t="s">
        <v>68</v>
      </c>
    </row>
    <row r="94" customFormat="false" ht="16.5" hidden="false" customHeight="false" outlineLevel="0" collapsed="false">
      <c r="A94" s="19" t="n">
        <f aca="false">SUM(A93)+1</f>
        <v>90</v>
      </c>
      <c r="B94" s="20" t="s">
        <v>352</v>
      </c>
      <c r="C94" s="65" t="n">
        <v>97.0292434605236</v>
      </c>
      <c r="D94" s="66" t="n">
        <f aca="false">SUM(C94-100)/(90.6-100)</f>
        <v>0.316037929731535</v>
      </c>
      <c r="E94" s="67" t="n">
        <v>82.9328491536496</v>
      </c>
      <c r="F94" s="66" t="n">
        <f aca="false">SUM(E94-99.3)/(55.5-99.3)</f>
        <v>0.373679243067361</v>
      </c>
      <c r="G94" s="67" t="n">
        <v>8.06986284743962</v>
      </c>
      <c r="H94" s="66" t="n">
        <f aca="false">SUM(G94-0)/(32.7-0)</f>
        <v>0.246784796557787</v>
      </c>
      <c r="I94" s="67" t="n">
        <v>7.21535737817012</v>
      </c>
      <c r="J94" s="66" t="n">
        <f aca="false">SUM(I94-14.3)/(4.4-14.3)</f>
        <v>0.715620466851504</v>
      </c>
      <c r="K94" s="68" t="n">
        <f aca="false">SUM(D94+F94+H94+J94)/4</f>
        <v>0.413030609052046</v>
      </c>
      <c r="L94" s="69" t="n">
        <f aca="false">SUM(K94-0.32)/0.13</f>
        <v>0.715620069631126</v>
      </c>
      <c r="M94" s="32" t="s">
        <v>68</v>
      </c>
    </row>
    <row r="95" customFormat="false" ht="16.5" hidden="false" customHeight="false" outlineLevel="0" collapsed="false">
      <c r="A95" s="19" t="n">
        <f aca="false">SUM(A94)+1</f>
        <v>91</v>
      </c>
      <c r="B95" s="20" t="s">
        <v>293</v>
      </c>
      <c r="C95" s="65" t="n">
        <v>98.240105612734</v>
      </c>
      <c r="D95" s="66" t="n">
        <f aca="false">SUM(C95-100)/(90.6-100)</f>
        <v>0.187222807155958</v>
      </c>
      <c r="E95" s="67" t="n">
        <v>81.1318873511173</v>
      </c>
      <c r="F95" s="66" t="n">
        <f aca="false">SUM(E95-99.3)/(55.5-99.3)</f>
        <v>0.414797092440244</v>
      </c>
      <c r="G95" s="67" t="n">
        <v>9.45834340256934</v>
      </c>
      <c r="H95" s="66" t="n">
        <f aca="false">SUM(G95-0)/(32.7-0)</f>
        <v>0.289245975613741</v>
      </c>
      <c r="I95" s="67" t="n">
        <v>6.81819213907599</v>
      </c>
      <c r="J95" s="66" t="n">
        <f aca="false">SUM(I95-14.3)/(4.4-14.3)</f>
        <v>0.755738167770102</v>
      </c>
      <c r="K95" s="68" t="n">
        <f aca="false">SUM(D95+F95+H95+J95)/4</f>
        <v>0.411751010745011</v>
      </c>
      <c r="L95" s="69" t="n">
        <f aca="false">SUM(K95-0.32)/0.13</f>
        <v>0.705777005730854</v>
      </c>
      <c r="M95" s="32" t="s">
        <v>68</v>
      </c>
    </row>
    <row r="96" customFormat="false" ht="16.5" hidden="false" customHeight="false" outlineLevel="0" collapsed="false">
      <c r="A96" s="19" t="n">
        <f aca="false">SUM(A95)+1</f>
        <v>92</v>
      </c>
      <c r="B96" s="20" t="s">
        <v>84</v>
      </c>
      <c r="C96" s="65" t="n">
        <v>97.0430451758153</v>
      </c>
      <c r="D96" s="66" t="n">
        <f aca="false">SUM(C96-100)/(90.6-100)</f>
        <v>0.314569662147312</v>
      </c>
      <c r="E96" s="67" t="n">
        <v>87.5471612118827</v>
      </c>
      <c r="F96" s="66" t="n">
        <f aca="false">SUM(E96-99.3)/(55.5-99.3)</f>
        <v>0.268329652696742</v>
      </c>
      <c r="G96" s="67" t="n">
        <v>10.9920801885479</v>
      </c>
      <c r="H96" s="66" t="n">
        <f aca="false">SUM(G96-0)/(32.7-0)</f>
        <v>0.336149241239998</v>
      </c>
      <c r="I96" s="67" t="n">
        <v>7.21133361795126</v>
      </c>
      <c r="J96" s="66" t="n">
        <f aca="false">SUM(I96-14.3)/(4.4-14.3)</f>
        <v>0.716026907277651</v>
      </c>
      <c r="K96" s="68" t="n">
        <f aca="false">SUM(D96+F96+H96+J96)/4</f>
        <v>0.408768865840426</v>
      </c>
      <c r="L96" s="69" t="n">
        <f aca="false">SUM(K96-0.32)/0.13</f>
        <v>0.682837429541737</v>
      </c>
      <c r="M96" s="32" t="s">
        <v>68</v>
      </c>
    </row>
    <row r="97" customFormat="false" ht="16.5" hidden="false" customHeight="false" outlineLevel="0" collapsed="false">
      <c r="A97" s="19" t="n">
        <f aca="false">SUM(A96)+1</f>
        <v>93</v>
      </c>
      <c r="B97" s="20" t="s">
        <v>205</v>
      </c>
      <c r="C97" s="65" t="n">
        <v>95.5536377843487</v>
      </c>
      <c r="D97" s="66" t="n">
        <f aca="false">SUM(C97-100)/(90.6-100)</f>
        <v>0.473017256984183</v>
      </c>
      <c r="E97" s="67" t="n">
        <v>93.5944895905443</v>
      </c>
      <c r="F97" s="66" t="n">
        <f aca="false">SUM(E97-99.3)/(55.5-99.3)</f>
        <v>0.130262794736432</v>
      </c>
      <c r="G97" s="67" t="n">
        <v>11.6522287391369</v>
      </c>
      <c r="H97" s="66" t="n">
        <f aca="false">SUM(G97-0)/(32.7-0)</f>
        <v>0.356337270309996</v>
      </c>
      <c r="I97" s="67" t="n">
        <v>7.61795413094685</v>
      </c>
      <c r="J97" s="66" t="n">
        <f aca="false">SUM(I97-14.3)/(4.4-14.3)</f>
        <v>0.674954128187187</v>
      </c>
      <c r="K97" s="68" t="n">
        <f aca="false">SUM(D97+F97+H97+J97)/4</f>
        <v>0.408642862554449</v>
      </c>
      <c r="L97" s="69" t="n">
        <f aca="false">SUM(K97-0.32)/0.13</f>
        <v>0.681868173495764</v>
      </c>
      <c r="M97" s="32" t="s">
        <v>68</v>
      </c>
    </row>
    <row r="98" customFormat="false" ht="16.5" hidden="false" customHeight="false" outlineLevel="0" collapsed="false">
      <c r="A98" s="19" t="n">
        <f aca="false">SUM(A97)+1</f>
        <v>94</v>
      </c>
      <c r="B98" s="20" t="s">
        <v>48</v>
      </c>
      <c r="C98" s="65" t="n">
        <v>99.228392783046</v>
      </c>
      <c r="D98" s="66" t="n">
        <f aca="false">SUM(C98-100)/(90.6-100)</f>
        <v>0.082085874144039</v>
      </c>
      <c r="E98" s="67" t="n">
        <v>75.3248211295654</v>
      </c>
      <c r="F98" s="66" t="n">
        <f aca="false">SUM(E98-99.3)/(55.5-99.3)</f>
        <v>0.547378513023621</v>
      </c>
      <c r="G98" s="67" t="n">
        <v>9.85856718900323</v>
      </c>
      <c r="H98" s="66" t="n">
        <f aca="false">SUM(G98-0)/(32.7-0)</f>
        <v>0.301485235137713</v>
      </c>
      <c r="I98" s="67" t="n">
        <v>7.36925792363303</v>
      </c>
      <c r="J98" s="66" t="n">
        <f aca="false">SUM(I98-14.3)/(4.4-14.3)</f>
        <v>0.700074957208785</v>
      </c>
      <c r="K98" s="68" t="n">
        <f aca="false">SUM(D98+F98+H98+J98)/4</f>
        <v>0.40775614487854</v>
      </c>
      <c r="L98" s="69" t="n">
        <f aca="false">SUM(K98-0.32)/0.13</f>
        <v>0.675047268296458</v>
      </c>
      <c r="M98" s="32" t="s">
        <v>68</v>
      </c>
    </row>
    <row r="99" customFormat="false" ht="16.5" hidden="false" customHeight="false" outlineLevel="0" collapsed="false">
      <c r="A99" s="19" t="n">
        <f aca="false">SUM(A98)+1</f>
        <v>95</v>
      </c>
      <c r="B99" s="20" t="s">
        <v>74</v>
      </c>
      <c r="C99" s="65" t="n">
        <v>96.3472804027422</v>
      </c>
      <c r="D99" s="66" t="n">
        <f aca="false">SUM(C99-100)/(90.6-100)</f>
        <v>0.388587191197643</v>
      </c>
      <c r="E99" s="67" t="n">
        <v>90.2013790965431</v>
      </c>
      <c r="F99" s="66" t="n">
        <f aca="false">SUM(E99-99.3)/(55.5-99.3)</f>
        <v>0.20773107085518</v>
      </c>
      <c r="G99" s="67" t="n">
        <v>11.3037494111322</v>
      </c>
      <c r="H99" s="66" t="n">
        <f aca="false">SUM(G99-0)/(32.7-0)</f>
        <v>0.345680410126367</v>
      </c>
      <c r="I99" s="67" t="n">
        <v>7.52604384267541</v>
      </c>
      <c r="J99" s="66" t="n">
        <f aca="false">SUM(I99-14.3)/(4.4-14.3)</f>
        <v>0.684237995689353</v>
      </c>
      <c r="K99" s="68" t="n">
        <f aca="false">SUM(D99+F99+H99+J99)/4</f>
        <v>0.406559166967136</v>
      </c>
      <c r="L99" s="69" t="n">
        <f aca="false">SUM(K99-0.32)/0.13</f>
        <v>0.665839745901043</v>
      </c>
      <c r="M99" s="32" t="s">
        <v>68</v>
      </c>
    </row>
    <row r="100" customFormat="false" ht="16.5" hidden="false" customHeight="false" outlineLevel="0" collapsed="false">
      <c r="A100" s="19" t="n">
        <f aca="false">SUM(A99)+1</f>
        <v>96</v>
      </c>
      <c r="B100" s="20" t="s">
        <v>169</v>
      </c>
      <c r="C100" s="65" t="n">
        <v>97.8678248430349</v>
      </c>
      <c r="D100" s="66" t="n">
        <f aca="false">SUM(C100-100)/(90.6-100)</f>
        <v>0.226827144357987</v>
      </c>
      <c r="E100" s="67" t="n">
        <v>86.5198563671017</v>
      </c>
      <c r="F100" s="66" t="n">
        <f aca="false">SUM(E100-99.3)/(55.5-99.3)</f>
        <v>0.291784101207724</v>
      </c>
      <c r="G100" s="67" t="n">
        <v>12.6455980858009</v>
      </c>
      <c r="H100" s="66" t="n">
        <f aca="false">SUM(G100-0)/(32.7-0)</f>
        <v>0.386715537792076</v>
      </c>
      <c r="I100" s="67" t="n">
        <v>7.17808491153005</v>
      </c>
      <c r="J100" s="66" t="n">
        <f aca="false">SUM(I100-14.3)/(4.4-14.3)</f>
        <v>0.719385362471712</v>
      </c>
      <c r="K100" s="68" t="n">
        <f aca="false">SUM(D100+F100+H100+J100)/4</f>
        <v>0.406178036457375</v>
      </c>
      <c r="L100" s="69" t="n">
        <f aca="false">SUM(K100-0.32)/0.13</f>
        <v>0.662907972749035</v>
      </c>
      <c r="M100" s="32" t="s">
        <v>68</v>
      </c>
    </row>
    <row r="101" customFormat="false" ht="16.5" hidden="false" customHeight="false" outlineLevel="0" collapsed="false">
      <c r="A101" s="19" t="n">
        <f aca="false">SUM(A100)+1</f>
        <v>97</v>
      </c>
      <c r="B101" s="20" t="s">
        <v>186</v>
      </c>
      <c r="C101" s="65" t="n">
        <v>97.150427043846</v>
      </c>
      <c r="D101" s="66" t="n">
        <f aca="false">SUM(C101-100)/(90.6-100)</f>
        <v>0.30314605916532</v>
      </c>
      <c r="E101" s="67" t="n">
        <v>92.9658639642247</v>
      </c>
      <c r="F101" s="66" t="n">
        <f aca="false">SUM(E101-99.3)/(55.5-99.3)</f>
        <v>0.144614977985737</v>
      </c>
      <c r="G101" s="67" t="n">
        <v>12.8841639176471</v>
      </c>
      <c r="H101" s="66" t="n">
        <f aca="false">SUM(G101-0)/(32.7-0)</f>
        <v>0.394011128980033</v>
      </c>
      <c r="I101" s="67" t="n">
        <v>6.55693949046576</v>
      </c>
      <c r="J101" s="66" t="n">
        <f aca="false">SUM(I101-14.3)/(4.4-14.3)</f>
        <v>0.782127324195377</v>
      </c>
      <c r="K101" s="68" t="n">
        <f aca="false">SUM(D101+F101+H101+J101)/4</f>
        <v>0.405974872581617</v>
      </c>
      <c r="L101" s="69" t="n">
        <f aca="false">SUM(K101-0.32)/0.13</f>
        <v>0.661345173704745</v>
      </c>
      <c r="M101" s="32" t="s">
        <v>68</v>
      </c>
    </row>
    <row r="102" customFormat="false" ht="16.5" hidden="false" customHeight="false" outlineLevel="0" collapsed="false">
      <c r="A102" s="19" t="n">
        <f aca="false">SUM(A101)+1</f>
        <v>98</v>
      </c>
      <c r="B102" s="20" t="s">
        <v>103</v>
      </c>
      <c r="C102" s="65" t="n">
        <v>97.5846150548087</v>
      </c>
      <c r="D102" s="66" t="n">
        <f aca="false">SUM(C102-100)/(90.6-100)</f>
        <v>0.256955845233115</v>
      </c>
      <c r="E102" s="67" t="n">
        <v>83.9167434764008</v>
      </c>
      <c r="F102" s="66" t="n">
        <f aca="false">SUM(E102-99.3)/(55.5-99.3)</f>
        <v>0.351215902365279</v>
      </c>
      <c r="G102" s="67" t="n">
        <v>10.3097764095169</v>
      </c>
      <c r="H102" s="66" t="n">
        <f aca="false">SUM(G102-0)/(32.7-0)</f>
        <v>0.315283682248223</v>
      </c>
      <c r="I102" s="67" t="n">
        <v>7.43074960537419</v>
      </c>
      <c r="J102" s="66" t="n">
        <f aca="false">SUM(I102-14.3)/(4.4-14.3)</f>
        <v>0.69386367622483</v>
      </c>
      <c r="K102" s="68" t="n">
        <f aca="false">SUM(D102+F102+H102+J102)/4</f>
        <v>0.404329776517862</v>
      </c>
      <c r="L102" s="69" t="n">
        <f aca="false">SUM(K102-0.32)/0.13</f>
        <v>0.648690588598936</v>
      </c>
      <c r="M102" s="32" t="s">
        <v>68</v>
      </c>
    </row>
    <row r="103" customFormat="false" ht="16.5" hidden="false" customHeight="false" outlineLevel="0" collapsed="false">
      <c r="A103" s="19" t="n">
        <f aca="false">SUM(A102)+1</f>
        <v>99</v>
      </c>
      <c r="B103" s="20" t="s">
        <v>20</v>
      </c>
      <c r="C103" s="65" t="n">
        <v>97.51536757382</v>
      </c>
      <c r="D103" s="66" t="n">
        <f aca="false">SUM(C103-100)/(90.6-100)</f>
        <v>0.264322598529792</v>
      </c>
      <c r="E103" s="67" t="n">
        <v>82.8828388362175</v>
      </c>
      <c r="F103" s="66" t="n">
        <f aca="false">SUM(E103-99.3)/(55.5-99.3)</f>
        <v>0.374821031136586</v>
      </c>
      <c r="G103" s="67" t="n">
        <v>8.6750032384986</v>
      </c>
      <c r="H103" s="66" t="n">
        <f aca="false">SUM(G103-0)/(32.7-0)</f>
        <v>0.26529061891433</v>
      </c>
      <c r="I103" s="67" t="n">
        <v>7.26395783579543</v>
      </c>
      <c r="J103" s="66" t="n">
        <f aca="false">SUM(I103-14.3)/(4.4-14.3)</f>
        <v>0.710711329717634</v>
      </c>
      <c r="K103" s="68" t="n">
        <f aca="false">SUM(D103+F103+H103+J103)/4</f>
        <v>0.403786394574585</v>
      </c>
      <c r="L103" s="69" t="n">
        <f aca="false">SUM(K103-0.32)/0.13</f>
        <v>0.644510727496811</v>
      </c>
      <c r="M103" s="32" t="s">
        <v>68</v>
      </c>
    </row>
    <row r="104" customFormat="false" ht="16.5" hidden="false" customHeight="false" outlineLevel="0" collapsed="false">
      <c r="A104" s="19" t="n">
        <f aca="false">SUM(A103)+1</f>
        <v>100</v>
      </c>
      <c r="B104" s="20" t="s">
        <v>15</v>
      </c>
      <c r="C104" s="65" t="n">
        <v>97.0395318356074</v>
      </c>
      <c r="D104" s="66" t="n">
        <f aca="false">SUM(C104-100)/(90.6-100)</f>
        <v>0.314943421743899</v>
      </c>
      <c r="E104" s="67" t="n">
        <v>87.1692303888154</v>
      </c>
      <c r="F104" s="66" t="n">
        <f aca="false">SUM(E104-99.3)/(55.5-99.3)</f>
        <v>0.276958210301017</v>
      </c>
      <c r="G104" s="67" t="n">
        <v>11.6423715284822</v>
      </c>
      <c r="H104" s="66" t="n">
        <f aca="false">SUM(G104-0)/(32.7-0)</f>
        <v>0.356035826559089</v>
      </c>
      <c r="I104" s="67" t="n">
        <v>7.71395814937206</v>
      </c>
      <c r="J104" s="66" t="n">
        <f aca="false">SUM(I104-14.3)/(4.4-14.3)</f>
        <v>0.665256752588681</v>
      </c>
      <c r="K104" s="68" t="n">
        <f aca="false">SUM(D104+F104+H104+J104)/4</f>
        <v>0.403298552798172</v>
      </c>
      <c r="L104" s="69" t="n">
        <f aca="false">SUM(K104-0.32)/0.13</f>
        <v>0.640758098447473</v>
      </c>
      <c r="M104" s="32" t="s">
        <v>68</v>
      </c>
    </row>
    <row r="105" customFormat="false" ht="16.5" hidden="false" customHeight="false" outlineLevel="0" collapsed="false">
      <c r="A105" s="19" t="n">
        <f aca="false">SUM(A104)+1</f>
        <v>101</v>
      </c>
      <c r="B105" s="20" t="s">
        <v>108</v>
      </c>
      <c r="C105" s="65" t="n">
        <v>98.994845849816</v>
      </c>
      <c r="D105" s="66" t="n">
        <f aca="false">SUM(C105-100)/(90.6-100)</f>
        <v>0.106931292572763</v>
      </c>
      <c r="E105" s="67" t="n">
        <v>84.0885534189932</v>
      </c>
      <c r="F105" s="66" t="n">
        <f aca="false">SUM(E105-99.3)/(55.5-99.3)</f>
        <v>0.347293300936229</v>
      </c>
      <c r="G105" s="67" t="n">
        <v>12.6358197701069</v>
      </c>
      <c r="H105" s="66" t="n">
        <f aca="false">SUM(G105-0)/(32.7-0)</f>
        <v>0.386416506731097</v>
      </c>
      <c r="I105" s="67" t="n">
        <v>6.652314939734</v>
      </c>
      <c r="J105" s="66" t="n">
        <f aca="false">SUM(I105-14.3)/(4.4-14.3)</f>
        <v>0.772493440430909</v>
      </c>
      <c r="K105" s="68" t="n">
        <f aca="false">SUM(D105+F105+H105+J105)/4</f>
        <v>0.403283635167749</v>
      </c>
      <c r="L105" s="69" t="n">
        <f aca="false">SUM(K105-0.32)/0.13</f>
        <v>0.640643347444225</v>
      </c>
      <c r="M105" s="32" t="s">
        <v>68</v>
      </c>
    </row>
    <row r="106" customFormat="false" ht="16.5" hidden="false" customHeight="false" outlineLevel="0" collapsed="false">
      <c r="A106" s="19" t="n">
        <f aca="false">SUM(A105)+1</f>
        <v>102</v>
      </c>
      <c r="B106" s="20" t="s">
        <v>44</v>
      </c>
      <c r="C106" s="65" t="n">
        <v>97.6439447167469</v>
      </c>
      <c r="D106" s="66" t="n">
        <f aca="false">SUM(C106-100)/(90.6-100)</f>
        <v>0.25064417906948</v>
      </c>
      <c r="E106" s="67" t="n">
        <v>83.1474304650021</v>
      </c>
      <c r="F106" s="66" t="n">
        <f aca="false">SUM(E106-99.3)/(55.5-99.3)</f>
        <v>0.368780126369815</v>
      </c>
      <c r="G106" s="67" t="n">
        <v>9.65385073807085</v>
      </c>
      <c r="H106" s="66" t="n">
        <f aca="false">SUM(G106-0)/(32.7-0)</f>
        <v>0.295224793213176</v>
      </c>
      <c r="I106" s="67" t="n">
        <v>7.38962015859129</v>
      </c>
      <c r="J106" s="66" t="n">
        <f aca="false">SUM(I106-14.3)/(4.4-14.3)</f>
        <v>0.69801816579886</v>
      </c>
      <c r="K106" s="68" t="n">
        <f aca="false">SUM(D106+F106+H106+J106)/4</f>
        <v>0.403166816112833</v>
      </c>
      <c r="L106" s="69" t="n">
        <f aca="false">SUM(K106-0.32)/0.13</f>
        <v>0.639744739329482</v>
      </c>
      <c r="M106" s="32" t="s">
        <v>68</v>
      </c>
    </row>
    <row r="107" customFormat="false" ht="16.5" hidden="false" customHeight="false" outlineLevel="0" collapsed="false">
      <c r="A107" s="19" t="n">
        <f aca="false">SUM(A106)+1</f>
        <v>103</v>
      </c>
      <c r="B107" s="20" t="s">
        <v>315</v>
      </c>
      <c r="C107" s="65" t="n">
        <v>96.2502809772086</v>
      </c>
      <c r="D107" s="66" t="n">
        <f aca="false">SUM(C107-100)/(90.6-100)</f>
        <v>0.398906279020361</v>
      </c>
      <c r="E107" s="67" t="n">
        <v>84.6501562665073</v>
      </c>
      <c r="F107" s="66" t="n">
        <f aca="false">SUM(E107-99.3)/(55.5-99.3)</f>
        <v>0.334471318116271</v>
      </c>
      <c r="G107" s="67" t="n">
        <v>5.34164818040999</v>
      </c>
      <c r="H107" s="66" t="n">
        <f aca="false">SUM(G107-0)/(32.7-0)</f>
        <v>0.16335315536422</v>
      </c>
      <c r="I107" s="67" t="n">
        <v>7.24972717046964</v>
      </c>
      <c r="J107" s="66" t="n">
        <f aca="false">SUM(I107-14.3)/(4.4-14.3)</f>
        <v>0.712148770659633</v>
      </c>
      <c r="K107" s="68" t="n">
        <f aca="false">SUM(D107+F107+H107+J107)/4</f>
        <v>0.402219880790121</v>
      </c>
      <c r="L107" s="69" t="n">
        <f aca="false">SUM(K107-0.32)/0.13</f>
        <v>0.632460621462471</v>
      </c>
      <c r="M107" s="32" t="s">
        <v>68</v>
      </c>
    </row>
    <row r="108" customFormat="false" ht="16.5" hidden="false" customHeight="false" outlineLevel="0" collapsed="false">
      <c r="A108" s="19" t="n">
        <f aca="false">SUM(A107)+1</f>
        <v>104</v>
      </c>
      <c r="B108" s="20" t="s">
        <v>140</v>
      </c>
      <c r="C108" s="65" t="n">
        <v>98.8679880136464</v>
      </c>
      <c r="D108" s="66" t="n">
        <f aca="false">SUM(C108-100)/(90.6-100)</f>
        <v>0.120426807058894</v>
      </c>
      <c r="E108" s="67" t="n">
        <v>89.6020596089182</v>
      </c>
      <c r="F108" s="66" t="n">
        <f aca="false">SUM(E108-99.3)/(55.5-99.3)</f>
        <v>0.221414164179951</v>
      </c>
      <c r="G108" s="67" t="n">
        <v>15.7943818583298</v>
      </c>
      <c r="H108" s="66" t="n">
        <f aca="false">SUM(G108-0)/(32.7-0)</f>
        <v>0.483008619520789</v>
      </c>
      <c r="I108" s="67" t="n">
        <v>6.59270607099837</v>
      </c>
      <c r="J108" s="66" t="n">
        <f aca="false">SUM(I108-14.3)/(4.4-14.3)</f>
        <v>0.778514538282993</v>
      </c>
      <c r="K108" s="68" t="n">
        <f aca="false">SUM(D108+F108+H108+J108)/4</f>
        <v>0.400841032260657</v>
      </c>
      <c r="L108" s="69" t="n">
        <f aca="false">SUM(K108-0.32)/0.13</f>
        <v>0.621854094312743</v>
      </c>
      <c r="M108" s="32" t="s">
        <v>68</v>
      </c>
    </row>
    <row r="109" customFormat="false" ht="16.5" hidden="false" customHeight="false" outlineLevel="0" collapsed="false">
      <c r="A109" s="19" t="n">
        <f aca="false">SUM(A108)+1</f>
        <v>105</v>
      </c>
      <c r="B109" s="20" t="s">
        <v>13</v>
      </c>
      <c r="C109" s="65" t="n">
        <v>97.7557157939131</v>
      </c>
      <c r="D109" s="66" t="n">
        <f aca="false">SUM(C109-100)/(90.6-100)</f>
        <v>0.238753638945415</v>
      </c>
      <c r="E109" s="67" t="n">
        <v>92.1699316771157</v>
      </c>
      <c r="F109" s="66" t="n">
        <f aca="false">SUM(E109-99.3)/(55.5-99.3)</f>
        <v>0.162786948011056</v>
      </c>
      <c r="G109" s="67" t="n">
        <v>13.8968142166963</v>
      </c>
      <c r="H109" s="66" t="n">
        <f aca="false">SUM(G109-0)/(32.7-0)</f>
        <v>0.424979028033527</v>
      </c>
      <c r="I109" s="67" t="n">
        <v>6.62410309900069</v>
      </c>
      <c r="J109" s="66" t="n">
        <f aca="false">SUM(I109-14.3)/(4.4-14.3)</f>
        <v>0.775343121313062</v>
      </c>
      <c r="K109" s="68" t="n">
        <f aca="false">SUM(D109+F109+H109+J109)/4</f>
        <v>0.400465684075765</v>
      </c>
      <c r="L109" s="69" t="n">
        <f aca="false">SUM(K109-0.32)/0.13</f>
        <v>0.618966800582808</v>
      </c>
      <c r="M109" s="32" t="s">
        <v>68</v>
      </c>
    </row>
    <row r="110" customFormat="false" ht="16.5" hidden="false" customHeight="false" outlineLevel="0" collapsed="false">
      <c r="A110" s="19" t="n">
        <f aca="false">SUM(A109)+1</f>
        <v>106</v>
      </c>
      <c r="B110" s="20" t="s">
        <v>268</v>
      </c>
      <c r="C110" s="65" t="n">
        <v>99.382900167835</v>
      </c>
      <c r="D110" s="66" t="n">
        <f aca="false">SUM(C110-100)/(90.6-100)</f>
        <v>0.0656489183154296</v>
      </c>
      <c r="E110" s="67" t="n">
        <v>77.4413295423771</v>
      </c>
      <c r="F110" s="66" t="n">
        <f aca="false">SUM(E110-99.3)/(55.5-99.3)</f>
        <v>0.499056403142076</v>
      </c>
      <c r="G110" s="67" t="n">
        <v>10.4255574065849</v>
      </c>
      <c r="H110" s="66" t="n">
        <f aca="false">SUM(G110-0)/(32.7-0)</f>
        <v>0.318824385522473</v>
      </c>
      <c r="I110" s="67" t="n">
        <v>7.20197785203381</v>
      </c>
      <c r="J110" s="66" t="n">
        <f aca="false">SUM(I110-14.3)/(4.4-14.3)</f>
        <v>0.716971934137999</v>
      </c>
      <c r="K110" s="68" t="n">
        <f aca="false">SUM(D110+F110+H110+J110)/4</f>
        <v>0.400125410279495</v>
      </c>
      <c r="L110" s="69" t="n">
        <f aca="false">SUM(K110-0.32)/0.13</f>
        <v>0.616349309842265</v>
      </c>
      <c r="M110" s="32" t="s">
        <v>68</v>
      </c>
    </row>
    <row r="111" customFormat="false" ht="16.5" hidden="false" customHeight="false" outlineLevel="0" collapsed="false">
      <c r="A111" s="19" t="n">
        <f aca="false">SUM(A110)+1</f>
        <v>107</v>
      </c>
      <c r="B111" s="20" t="s">
        <v>234</v>
      </c>
      <c r="C111" s="65" t="n">
        <v>98.7149154719621</v>
      </c>
      <c r="D111" s="66" t="n">
        <f aca="false">SUM(C111-100)/(90.6-100)</f>
        <v>0.13671112000403</v>
      </c>
      <c r="E111" s="67" t="n">
        <v>80.9382544940549</v>
      </c>
      <c r="F111" s="66" t="n">
        <f aca="false">SUM(E111-99.3)/(55.5-99.3)</f>
        <v>0.419217933925688</v>
      </c>
      <c r="G111" s="67" t="n">
        <v>10.789433964891</v>
      </c>
      <c r="H111" s="66" t="n">
        <f aca="false">SUM(G111-0)/(32.7-0)</f>
        <v>0.329952109018074</v>
      </c>
      <c r="I111" s="67" t="n">
        <v>7.24246422665216</v>
      </c>
      <c r="J111" s="66" t="n">
        <f aca="false">SUM(I111-14.3)/(4.4-14.3)</f>
        <v>0.712882401348267</v>
      </c>
      <c r="K111" s="68" t="n">
        <f aca="false">SUM(D111+F111+H111+J111)/4</f>
        <v>0.399690891074015</v>
      </c>
      <c r="L111" s="69" t="n">
        <f aca="false">SUM(K111-0.32)/0.13</f>
        <v>0.613006854415499</v>
      </c>
      <c r="M111" s="32" t="s">
        <v>68</v>
      </c>
    </row>
    <row r="112" customFormat="false" ht="16.5" hidden="false" customHeight="false" outlineLevel="0" collapsed="false">
      <c r="A112" s="19" t="n">
        <f aca="false">SUM(A111)+1</f>
        <v>108</v>
      </c>
      <c r="B112" s="20" t="s">
        <v>328</v>
      </c>
      <c r="C112" s="65" t="n">
        <v>99.2648683541015</v>
      </c>
      <c r="D112" s="66" t="n">
        <f aca="false">SUM(C112-100)/(90.6-100)</f>
        <v>0.0782054942445233</v>
      </c>
      <c r="E112" s="67" t="n">
        <v>75.3674136477738</v>
      </c>
      <c r="F112" s="66" t="n">
        <f aca="false">SUM(E112-99.3)/(55.5-99.3)</f>
        <v>0.546406081101055</v>
      </c>
      <c r="G112" s="67" t="n">
        <v>8.19281121947108</v>
      </c>
      <c r="H112" s="66" t="n">
        <f aca="false">SUM(G112-0)/(32.7-0)</f>
        <v>0.250544685610736</v>
      </c>
      <c r="I112" s="67" t="n">
        <v>7.14535151022735</v>
      </c>
      <c r="J112" s="66" t="n">
        <f aca="false">SUM(I112-14.3)/(4.4-14.3)</f>
        <v>0.722691766643702</v>
      </c>
      <c r="K112" s="68" t="n">
        <f aca="false">SUM(D112+F112+H112+J112)/4</f>
        <v>0.399462006900004</v>
      </c>
      <c r="L112" s="69" t="n">
        <f aca="false">SUM(K112-0.32)/0.13</f>
        <v>0.611246206923109</v>
      </c>
      <c r="M112" s="32" t="s">
        <v>68</v>
      </c>
    </row>
    <row r="113" customFormat="false" ht="16.5" hidden="false" customHeight="false" outlineLevel="0" collapsed="false">
      <c r="A113" s="19" t="n">
        <f aca="false">SUM(A112)+1</f>
        <v>109</v>
      </c>
      <c r="B113" s="20" t="s">
        <v>279</v>
      </c>
      <c r="C113" s="65" t="n">
        <v>98.7766450567809</v>
      </c>
      <c r="D113" s="66" t="n">
        <f aca="false">SUM(C113-100)/(90.6-100)</f>
        <v>0.130144142895645</v>
      </c>
      <c r="E113" s="67" t="n">
        <v>83.4030418991921</v>
      </c>
      <c r="F113" s="66" t="n">
        <f aca="false">SUM(E113-99.3)/(55.5-99.3)</f>
        <v>0.362944248876894</v>
      </c>
      <c r="G113" s="67" t="n">
        <v>12.4438253597514</v>
      </c>
      <c r="H113" s="66" t="n">
        <f aca="false">SUM(G113-0)/(32.7-0)</f>
        <v>0.380545118035212</v>
      </c>
      <c r="I113" s="67" t="n">
        <v>7.20232320385282</v>
      </c>
      <c r="J113" s="66" t="n">
        <f aca="false">SUM(I113-14.3)/(4.4-14.3)</f>
        <v>0.716937050115877</v>
      </c>
      <c r="K113" s="68" t="n">
        <f aca="false">SUM(D113+F113+H113+J113)/4</f>
        <v>0.397642639980907</v>
      </c>
      <c r="L113" s="69" t="n">
        <f aca="false">SUM(K113-0.32)/0.13</f>
        <v>0.597251076776206</v>
      </c>
      <c r="M113" s="32" t="s">
        <v>68</v>
      </c>
    </row>
    <row r="114" customFormat="false" ht="16.5" hidden="false" customHeight="false" outlineLevel="0" collapsed="false">
      <c r="A114" s="19" t="n">
        <f aca="false">SUM(A113)+1</f>
        <v>110</v>
      </c>
      <c r="B114" s="20" t="s">
        <v>117</v>
      </c>
      <c r="C114" s="65" t="n">
        <v>99.3271923562316</v>
      </c>
      <c r="D114" s="66" t="n">
        <f aca="false">SUM(C114-100)/(90.6-100)</f>
        <v>0.0715752812519583</v>
      </c>
      <c r="E114" s="67" t="n">
        <v>79.2573181687591</v>
      </c>
      <c r="F114" s="66" t="n">
        <f aca="false">SUM(E114-99.3)/(55.5-99.3)</f>
        <v>0.457595475599107</v>
      </c>
      <c r="G114" s="67" t="n">
        <v>11.0144584391316</v>
      </c>
      <c r="H114" s="66" t="n">
        <f aca="false">SUM(G114-0)/(32.7-0)</f>
        <v>0.336833591410752</v>
      </c>
      <c r="I114" s="67" t="n">
        <v>7.34706400562657</v>
      </c>
      <c r="J114" s="66" t="n">
        <f aca="false">SUM(I114-14.3)/(4.4-14.3)</f>
        <v>0.702316767108427</v>
      </c>
      <c r="K114" s="68" t="n">
        <f aca="false">SUM(D114+F114+H114+J114)/4</f>
        <v>0.392080278842561</v>
      </c>
      <c r="L114" s="69" t="n">
        <f aca="false">SUM(K114-0.32)/0.13</f>
        <v>0.554463683404316</v>
      </c>
      <c r="M114" s="32" t="s">
        <v>68</v>
      </c>
    </row>
    <row r="115" customFormat="false" ht="16.5" hidden="false" customHeight="false" outlineLevel="0" collapsed="false">
      <c r="A115" s="19" t="n">
        <f aca="false">SUM(A114)+1</f>
        <v>111</v>
      </c>
      <c r="B115" s="20" t="s">
        <v>119</v>
      </c>
      <c r="C115" s="65" t="n">
        <v>99.0851079730419</v>
      </c>
      <c r="D115" s="66" t="n">
        <f aca="false">SUM(C115-100)/(90.6-100)</f>
        <v>0.0973289390380957</v>
      </c>
      <c r="E115" s="67" t="n">
        <v>80.4058279298417</v>
      </c>
      <c r="F115" s="66" t="n">
        <f aca="false">SUM(E115-99.3)/(55.5-99.3)</f>
        <v>0.431373791556126</v>
      </c>
      <c r="G115" s="67" t="n">
        <v>10.8969414077268</v>
      </c>
      <c r="H115" s="66" t="n">
        <f aca="false">SUM(G115-0)/(32.7-0)</f>
        <v>0.333239798401431</v>
      </c>
      <c r="I115" s="67" t="n">
        <v>7.39578198615767</v>
      </c>
      <c r="J115" s="66" t="n">
        <f aca="false">SUM(I115-14.3)/(4.4-14.3)</f>
        <v>0.697395758973973</v>
      </c>
      <c r="K115" s="68" t="n">
        <f aca="false">SUM(D115+F115+H115+J115)/4</f>
        <v>0.389834571992406</v>
      </c>
      <c r="L115" s="69" t="n">
        <f aca="false">SUM(K115-0.32)/0.13</f>
        <v>0.537189015326203</v>
      </c>
      <c r="M115" s="32" t="s">
        <v>68</v>
      </c>
    </row>
    <row r="116" customFormat="false" ht="16.5" hidden="false" customHeight="false" outlineLevel="0" collapsed="false">
      <c r="A116" s="19" t="n">
        <f aca="false">SUM(A115)+1</f>
        <v>112</v>
      </c>
      <c r="B116" s="20" t="s">
        <v>38</v>
      </c>
      <c r="C116" s="65" t="n">
        <v>96.8024155142894</v>
      </c>
      <c r="D116" s="66" t="n">
        <f aca="false">SUM(C116-100)/(90.6-100)</f>
        <v>0.340168562309642</v>
      </c>
      <c r="E116" s="67" t="n">
        <v>89.905757316174</v>
      </c>
      <c r="F116" s="66" t="n">
        <f aca="false">SUM(E116-99.3)/(55.5-99.3)</f>
        <v>0.21448042657137</v>
      </c>
      <c r="G116" s="67" t="n">
        <v>11.1755911235373</v>
      </c>
      <c r="H116" s="66" t="n">
        <f aca="false">SUM(G116-0)/(32.7-0)</f>
        <v>0.341761196438449</v>
      </c>
      <c r="I116" s="67" t="n">
        <v>7.79490951756443</v>
      </c>
      <c r="J116" s="66" t="n">
        <f aca="false">SUM(I116-14.3)/(4.4-14.3)</f>
        <v>0.657079846710664</v>
      </c>
      <c r="K116" s="68" t="n">
        <f aca="false">SUM(D116+F116+H116+J116)/4</f>
        <v>0.388372508007531</v>
      </c>
      <c r="L116" s="69" t="n">
        <f aca="false">SUM(K116-0.32)/0.13</f>
        <v>0.525942369288701</v>
      </c>
      <c r="M116" s="32" t="s">
        <v>68</v>
      </c>
    </row>
    <row r="117" customFormat="false" ht="16.5" hidden="false" customHeight="false" outlineLevel="0" collapsed="false">
      <c r="A117" s="19" t="n">
        <f aca="false">SUM(A116)+1</f>
        <v>113</v>
      </c>
      <c r="B117" s="20" t="s">
        <v>267</v>
      </c>
      <c r="C117" s="65" t="n">
        <v>95.6940477631523</v>
      </c>
      <c r="D117" s="66" t="n">
        <f aca="false">SUM(C117-100)/(90.6-100)</f>
        <v>0.458080025196561</v>
      </c>
      <c r="E117" s="67" t="n">
        <v>91.7369005992014</v>
      </c>
      <c r="F117" s="66" t="n">
        <f aca="false">SUM(E117-99.3)/(55.5-99.3)</f>
        <v>0.172673502301337</v>
      </c>
      <c r="G117" s="67" t="n">
        <v>8.8519063698085</v>
      </c>
      <c r="H117" s="66" t="n">
        <f aca="false">SUM(G117-0)/(32.7-0)</f>
        <v>0.270700500605764</v>
      </c>
      <c r="I117" s="67" t="n">
        <v>7.89487287041492</v>
      </c>
      <c r="J117" s="66" t="n">
        <f aca="false">SUM(I117-14.3)/(4.4-14.3)</f>
        <v>0.646982538341928</v>
      </c>
      <c r="K117" s="68" t="n">
        <f aca="false">SUM(D117+F117+H117+J117)/4</f>
        <v>0.387109141611398</v>
      </c>
      <c r="L117" s="69" t="n">
        <f aca="false">SUM(K117-0.32)/0.13</f>
        <v>0.51622416624152</v>
      </c>
      <c r="M117" s="32" t="s">
        <v>68</v>
      </c>
    </row>
    <row r="118" customFormat="false" ht="16.5" hidden="false" customHeight="false" outlineLevel="0" collapsed="false">
      <c r="A118" s="19" t="n">
        <f aca="false">SUM(A117)+1</f>
        <v>114</v>
      </c>
      <c r="B118" s="20" t="s">
        <v>201</v>
      </c>
      <c r="C118" s="65" t="n">
        <v>97.0271723541972</v>
      </c>
      <c r="D118" s="66" t="n">
        <f aca="false">SUM(C118-100)/(90.6-100)</f>
        <v>0.316258260191787</v>
      </c>
      <c r="E118" s="67" t="n">
        <v>81.8980684421851</v>
      </c>
      <c r="F118" s="66" t="n">
        <f aca="false">SUM(E118-99.3)/(55.5-99.3)</f>
        <v>0.397304373466093</v>
      </c>
      <c r="G118" s="67" t="n">
        <v>7.96944255484525</v>
      </c>
      <c r="H118" s="66" t="n">
        <f aca="false">SUM(G118-0)/(32.7-0)</f>
        <v>0.243713839597714</v>
      </c>
      <c r="I118" s="67" t="n">
        <v>8.58110130550345</v>
      </c>
      <c r="J118" s="66" t="n">
        <f aca="false">SUM(I118-14.3)/(4.4-14.3)</f>
        <v>0.577666534797632</v>
      </c>
      <c r="K118" s="68" t="n">
        <f aca="false">SUM(D118+F118+H118+J118)/4</f>
        <v>0.383735752013306</v>
      </c>
      <c r="L118" s="69" t="n">
        <f aca="false">SUM(K118-0.32)/0.13</f>
        <v>0.490275015486971</v>
      </c>
      <c r="M118" s="32" t="s">
        <v>68</v>
      </c>
    </row>
    <row r="119" customFormat="false" ht="16.5" hidden="false" customHeight="false" outlineLevel="0" collapsed="false">
      <c r="A119" s="19" t="n">
        <f aca="false">SUM(A118)+1</f>
        <v>115</v>
      </c>
      <c r="B119" s="20" t="s">
        <v>301</v>
      </c>
      <c r="C119" s="65" t="n">
        <v>96.6813646237708</v>
      </c>
      <c r="D119" s="66" t="n">
        <f aca="false">SUM(C119-100)/(90.6-100)</f>
        <v>0.35304631662013</v>
      </c>
      <c r="E119" s="67" t="n">
        <v>83.5820894849638</v>
      </c>
      <c r="F119" s="66" t="n">
        <f aca="false">SUM(E119-99.3)/(55.5-99.3)</f>
        <v>0.358856404452882</v>
      </c>
      <c r="G119" s="67" t="n">
        <v>5.61280132410432</v>
      </c>
      <c r="H119" s="66" t="n">
        <f aca="false">SUM(G119-0)/(32.7-0)</f>
        <v>0.171645300431325</v>
      </c>
      <c r="I119" s="67" t="n">
        <v>7.85418164682219</v>
      </c>
      <c r="J119" s="66" t="n">
        <f aca="false">SUM(I119-14.3)/(4.4-14.3)</f>
        <v>0.651092762947254</v>
      </c>
      <c r="K119" s="68" t="n">
        <f aca="false">SUM(D119+F119+H119+J119)/4</f>
        <v>0.383660196112898</v>
      </c>
      <c r="L119" s="69" t="n">
        <f aca="false">SUM(K119-0.32)/0.13</f>
        <v>0.489693816253057</v>
      </c>
      <c r="M119" s="32" t="s">
        <v>68</v>
      </c>
    </row>
    <row r="120" customFormat="false" ht="16.5" hidden="false" customHeight="false" outlineLevel="0" collapsed="false">
      <c r="A120" s="19" t="n">
        <f aca="false">SUM(A119)+1</f>
        <v>116</v>
      </c>
      <c r="B120" s="20" t="s">
        <v>88</v>
      </c>
      <c r="C120" s="65" t="n">
        <v>97.4271338180461</v>
      </c>
      <c r="D120" s="66" t="n">
        <f aca="false">SUM(C120-100)/(90.6-100)</f>
        <v>0.273709168292971</v>
      </c>
      <c r="E120" s="67" t="n">
        <v>84.0330716389568</v>
      </c>
      <c r="F120" s="66" t="n">
        <f aca="false">SUM(E120-99.3)/(55.5-99.3)</f>
        <v>0.348560008242994</v>
      </c>
      <c r="G120" s="67" t="n">
        <v>10.6071483708176</v>
      </c>
      <c r="H120" s="66" t="n">
        <f aca="false">SUM(G120-0)/(32.7-0)</f>
        <v>0.324377626018886</v>
      </c>
      <c r="I120" s="67" t="n">
        <v>8.52212932916176</v>
      </c>
      <c r="J120" s="66" t="n">
        <f aca="false">SUM(I120-14.3)/(4.4-14.3)</f>
        <v>0.583623300084671</v>
      </c>
      <c r="K120" s="68" t="n">
        <f aca="false">SUM(D120+F120+H120+J120)/4</f>
        <v>0.38256752565988</v>
      </c>
      <c r="L120" s="69" t="n">
        <f aca="false">SUM(K120-0.32)/0.13</f>
        <v>0.481288658922157</v>
      </c>
      <c r="M120" s="32" t="s">
        <v>68</v>
      </c>
    </row>
    <row r="121" customFormat="false" ht="16.5" hidden="false" customHeight="false" outlineLevel="0" collapsed="false">
      <c r="A121" s="19" t="n">
        <f aca="false">SUM(A120)+1</f>
        <v>117</v>
      </c>
      <c r="B121" s="20" t="s">
        <v>26</v>
      </c>
      <c r="C121" s="65" t="n">
        <v>98.7451266778677</v>
      </c>
      <c r="D121" s="66" t="n">
        <f aca="false">SUM(C121-100)/(90.6-100)</f>
        <v>0.133497161928966</v>
      </c>
      <c r="E121" s="67" t="n">
        <v>83.0422150541436</v>
      </c>
      <c r="F121" s="66" t="n">
        <f aca="false">SUM(E121-99.3)/(55.5-99.3)</f>
        <v>0.371182304699918</v>
      </c>
      <c r="G121" s="67" t="n">
        <v>10.4478409990357</v>
      </c>
      <c r="H121" s="66" t="n">
        <f aca="false">SUM(G121-0)/(32.7-0)</f>
        <v>0.319505840949105</v>
      </c>
      <c r="I121" s="67" t="n">
        <v>7.33236355098248</v>
      </c>
      <c r="J121" s="66" t="n">
        <f aca="false">SUM(I121-14.3)/(4.4-14.3)</f>
        <v>0.703801661516921</v>
      </c>
      <c r="K121" s="68" t="n">
        <f aca="false">SUM(D121+F121+H121+J121)/4</f>
        <v>0.381996742273728</v>
      </c>
      <c r="L121" s="69" t="n">
        <f aca="false">SUM(K121-0.32)/0.13</f>
        <v>0.476898017490212</v>
      </c>
      <c r="M121" s="32" t="s">
        <v>68</v>
      </c>
    </row>
    <row r="122" customFormat="false" ht="16.5" hidden="false" customHeight="false" outlineLevel="0" collapsed="false">
      <c r="A122" s="19" t="n">
        <f aca="false">SUM(A121)+1</f>
        <v>118</v>
      </c>
      <c r="B122" s="20" t="s">
        <v>77</v>
      </c>
      <c r="C122" s="65" t="n">
        <v>98.0787667591369</v>
      </c>
      <c r="D122" s="66" t="n">
        <f aca="false">SUM(C122-100)/(90.6-100)</f>
        <v>0.204386514985438</v>
      </c>
      <c r="E122" s="67" t="n">
        <v>82.6277850029244</v>
      </c>
      <c r="F122" s="66" t="n">
        <f aca="false">SUM(E122-99.3)/(55.5-99.3)</f>
        <v>0.380644178015424</v>
      </c>
      <c r="G122" s="67" t="n">
        <v>8.70262817464216</v>
      </c>
      <c r="H122" s="66" t="n">
        <f aca="false">SUM(G122-0)/(32.7-0)</f>
        <v>0.266135418184776</v>
      </c>
      <c r="I122" s="67" t="n">
        <v>7.66321996045556</v>
      </c>
      <c r="J122" s="66" t="n">
        <f aca="false">SUM(I122-14.3)/(4.4-14.3)</f>
        <v>0.670381822176206</v>
      </c>
      <c r="K122" s="68" t="n">
        <f aca="false">SUM(D122+F122+H122+J122)/4</f>
        <v>0.380386983340461</v>
      </c>
      <c r="L122" s="69" t="n">
        <f aca="false">SUM(K122-0.32)/0.13</f>
        <v>0.464515256465084</v>
      </c>
      <c r="M122" s="32" t="s">
        <v>68</v>
      </c>
    </row>
    <row r="123" customFormat="false" ht="16.5" hidden="false" customHeight="false" outlineLevel="0" collapsed="false">
      <c r="A123" s="19" t="n">
        <f aca="false">SUM(A122)+1</f>
        <v>119</v>
      </c>
      <c r="B123" s="20" t="s">
        <v>67</v>
      </c>
      <c r="C123" s="65" t="n">
        <v>97.7386086247031</v>
      </c>
      <c r="D123" s="66" t="n">
        <f aca="false">SUM(C123-100)/(90.6-100)</f>
        <v>0.240573550563505</v>
      </c>
      <c r="E123" s="67" t="n">
        <v>91.4379848203771</v>
      </c>
      <c r="F123" s="66" t="n">
        <f aca="false">SUM(E123-99.3)/(55.5-99.3)</f>
        <v>0.179498063461711</v>
      </c>
      <c r="G123" s="67" t="n">
        <v>11.5859229178038</v>
      </c>
      <c r="H123" s="66" t="n">
        <f aca="false">SUM(G123-0)/(32.7-0)</f>
        <v>0.354309569351799</v>
      </c>
      <c r="I123" s="67" t="n">
        <v>6.9327774120257</v>
      </c>
      <c r="J123" s="66" t="n">
        <f aca="false">SUM(I123-14.3)/(4.4-14.3)</f>
        <v>0.744163897775182</v>
      </c>
      <c r="K123" s="68" t="n">
        <f aca="false">SUM(D123+F123+H123+J123)/4</f>
        <v>0.379636270288049</v>
      </c>
      <c r="L123" s="69" t="n">
        <f aca="false">SUM(K123-0.32)/0.13</f>
        <v>0.458740540677302</v>
      </c>
      <c r="M123" s="32" t="s">
        <v>68</v>
      </c>
    </row>
    <row r="124" customFormat="false" ht="16.5" hidden="false" customHeight="false" outlineLevel="0" collapsed="false">
      <c r="A124" s="19" t="n">
        <f aca="false">SUM(A123)+1</f>
        <v>120</v>
      </c>
      <c r="B124" s="20" t="s">
        <v>101</v>
      </c>
      <c r="C124" s="65" t="n">
        <v>96.6778808272286</v>
      </c>
      <c r="D124" s="66" t="n">
        <f aca="false">SUM(C124-100)/(90.6-100)</f>
        <v>0.353416933273551</v>
      </c>
      <c r="E124" s="67" t="n">
        <v>80.6524842659958</v>
      </c>
      <c r="F124" s="66" t="n">
        <f aca="false">SUM(E124-99.3)/(55.5-99.3)</f>
        <v>0.42574236835626</v>
      </c>
      <c r="G124" s="67" t="n">
        <v>6.36955626714175</v>
      </c>
      <c r="H124" s="66" t="n">
        <f aca="false">SUM(G124-0)/(32.7-0)</f>
        <v>0.194787653429411</v>
      </c>
      <c r="I124" s="67" t="n">
        <v>9.07423906553138</v>
      </c>
      <c r="J124" s="66" t="n">
        <f aca="false">SUM(I124-14.3)/(4.4-14.3)</f>
        <v>0.527854639845315</v>
      </c>
      <c r="K124" s="68" t="n">
        <f aca="false">SUM(D124+F124+H124+J124)/4</f>
        <v>0.375450398726134</v>
      </c>
      <c r="L124" s="69" t="n">
        <f aca="false">SUM(K124-0.32)/0.13</f>
        <v>0.426541528662571</v>
      </c>
      <c r="M124" s="32" t="s">
        <v>68</v>
      </c>
    </row>
    <row r="125" customFormat="false" ht="16.5" hidden="false" customHeight="false" outlineLevel="0" collapsed="false">
      <c r="A125" s="19" t="n">
        <f aca="false">SUM(A124)+1</f>
        <v>121</v>
      </c>
      <c r="B125" s="20" t="s">
        <v>100</v>
      </c>
      <c r="C125" s="65" t="n">
        <v>98.1519313579606</v>
      </c>
      <c r="D125" s="66" t="n">
        <f aca="false">SUM(C125-100)/(90.6-100)</f>
        <v>0.196603047025467</v>
      </c>
      <c r="E125" s="67" t="n">
        <v>92.649817662154</v>
      </c>
      <c r="F125" s="66" t="n">
        <f aca="false">SUM(E125-99.3)/(55.5-99.3)</f>
        <v>0.151830646982786</v>
      </c>
      <c r="G125" s="67" t="n">
        <v>12.4686361012122</v>
      </c>
      <c r="H125" s="66" t="n">
        <f aca="false">SUM(G125-0)/(32.7-0)</f>
        <v>0.381303856306184</v>
      </c>
      <c r="I125" s="67" t="n">
        <v>6.67216805983247</v>
      </c>
      <c r="J125" s="66" t="n">
        <f aca="false">SUM(I125-14.3)/(4.4-14.3)</f>
        <v>0.770488074764397</v>
      </c>
      <c r="K125" s="68" t="n">
        <f aca="false">SUM(D125+F125+H125+J125)/4</f>
        <v>0.375056406269709</v>
      </c>
      <c r="L125" s="69" t="n">
        <f aca="false">SUM(K125-0.32)/0.13</f>
        <v>0.423510817459298</v>
      </c>
      <c r="M125" s="32" t="s">
        <v>68</v>
      </c>
    </row>
    <row r="126" customFormat="false" ht="16.5" hidden="false" customHeight="false" outlineLevel="0" collapsed="false">
      <c r="A126" s="19" t="n">
        <f aca="false">SUM(A125)+1</f>
        <v>122</v>
      </c>
      <c r="B126" s="20" t="s">
        <v>179</v>
      </c>
      <c r="C126" s="65" t="n">
        <v>97.8320540982862</v>
      </c>
      <c r="D126" s="66" t="n">
        <f aca="false">SUM(C126-100)/(90.6-100)</f>
        <v>0.230632542735507</v>
      </c>
      <c r="E126" s="67" t="n">
        <v>86.9565581075623</v>
      </c>
      <c r="F126" s="66" t="n">
        <f aca="false">SUM(E126-99.3)/(55.5-99.3)</f>
        <v>0.281813741836476</v>
      </c>
      <c r="G126" s="67" t="n">
        <v>11.1237506379216</v>
      </c>
      <c r="H126" s="66" t="n">
        <f aca="false">SUM(G126-0)/(32.7-0)</f>
        <v>0.340175860486899</v>
      </c>
      <c r="I126" s="67" t="n">
        <v>7.91708693337472</v>
      </c>
      <c r="J126" s="66" t="n">
        <f aca="false">SUM(I126-14.3)/(4.4-14.3)</f>
        <v>0.644738693598513</v>
      </c>
      <c r="K126" s="68" t="n">
        <f aca="false">SUM(D126+F126+H126+J126)/4</f>
        <v>0.374340209664349</v>
      </c>
      <c r="L126" s="69" t="n">
        <f aca="false">SUM(K126-0.32)/0.13</f>
        <v>0.418001612802682</v>
      </c>
      <c r="M126" s="32" t="s">
        <v>68</v>
      </c>
    </row>
    <row r="127" customFormat="false" ht="16.5" hidden="false" customHeight="false" outlineLevel="0" collapsed="false">
      <c r="A127" s="19" t="n">
        <f aca="false">SUM(A126)+1</f>
        <v>123</v>
      </c>
      <c r="B127" s="20" t="s">
        <v>280</v>
      </c>
      <c r="C127" s="65" t="n">
        <v>98.1883935425183</v>
      </c>
      <c r="D127" s="66" t="n">
        <f aca="false">SUM(C127-100)/(90.6-100)</f>
        <v>0.192724091221458</v>
      </c>
      <c r="E127" s="67" t="n">
        <v>81.1318349916765</v>
      </c>
      <c r="F127" s="66" t="n">
        <f aca="false">SUM(E127-99.3)/(55.5-99.3)</f>
        <v>0.414798287861267</v>
      </c>
      <c r="G127" s="67" t="n">
        <v>8.47586901348637</v>
      </c>
      <c r="H127" s="66" t="n">
        <f aca="false">SUM(G127-0)/(32.7-0)</f>
        <v>0.25920088726258</v>
      </c>
      <c r="I127" s="67" t="n">
        <v>8.06108458897536</v>
      </c>
      <c r="J127" s="66" t="n">
        <f aca="false">SUM(I127-14.3)/(4.4-14.3)</f>
        <v>0.630193475861075</v>
      </c>
      <c r="K127" s="68" t="n">
        <f aca="false">SUM(D127+F127+H127+J127)/4</f>
        <v>0.374229185551595</v>
      </c>
      <c r="L127" s="69" t="n">
        <f aca="false">SUM(K127-0.32)/0.13</f>
        <v>0.417147581166113</v>
      </c>
      <c r="M127" s="32" t="s">
        <v>68</v>
      </c>
    </row>
    <row r="128" customFormat="false" ht="16.5" hidden="false" customHeight="false" outlineLevel="0" collapsed="false">
      <c r="A128" s="19" t="n">
        <f aca="false">SUM(A127)+1</f>
        <v>124</v>
      </c>
      <c r="B128" s="20" t="s">
        <v>45</v>
      </c>
      <c r="C128" s="65" t="n">
        <v>98.6441635055655</v>
      </c>
      <c r="D128" s="66" t="n">
        <f aca="false">SUM(C128-100)/(90.6-100)</f>
        <v>0.144237924939845</v>
      </c>
      <c r="E128" s="67" t="n">
        <v>89.1582260317249</v>
      </c>
      <c r="F128" s="66" t="n">
        <f aca="false">SUM(E128-99.3)/(55.5-99.3)</f>
        <v>0.231547350873862</v>
      </c>
      <c r="G128" s="67" t="n">
        <v>13.1350263243734</v>
      </c>
      <c r="H128" s="66" t="n">
        <f aca="false">SUM(G128-0)/(32.7-0)</f>
        <v>0.401682762213254</v>
      </c>
      <c r="I128" s="67" t="n">
        <v>7.19377161634813</v>
      </c>
      <c r="J128" s="66" t="n">
        <f aca="false">SUM(I128-14.3)/(4.4-14.3)</f>
        <v>0.717800846833523</v>
      </c>
      <c r="K128" s="68" t="n">
        <f aca="false">SUM(D128+F128+H128+J128)/4</f>
        <v>0.373817221215121</v>
      </c>
      <c r="L128" s="69" t="n">
        <f aca="false">SUM(K128-0.32)/0.13</f>
        <v>0.413978624731698</v>
      </c>
      <c r="M128" s="32" t="s">
        <v>68</v>
      </c>
    </row>
    <row r="129" customFormat="false" ht="16.5" hidden="false" customHeight="false" outlineLevel="0" collapsed="false">
      <c r="A129" s="19" t="n">
        <f aca="false">SUM(A128)+1</f>
        <v>125</v>
      </c>
      <c r="B129" s="20" t="s">
        <v>136</v>
      </c>
      <c r="C129" s="65" t="n">
        <v>99.3247010846622</v>
      </c>
      <c r="D129" s="66" t="n">
        <f aca="false">SUM(C129-100)/(90.6-100)</f>
        <v>0.0718403101423212</v>
      </c>
      <c r="E129" s="67" t="n">
        <v>91.960063283537</v>
      </c>
      <c r="F129" s="66" t="n">
        <f aca="false">SUM(E129-99.3)/(55.5-99.3)</f>
        <v>0.167578463846188</v>
      </c>
      <c r="G129" s="67" t="n">
        <v>16.1296590042167</v>
      </c>
      <c r="H129" s="66" t="n">
        <f aca="false">SUM(G129-0)/(32.7-0)</f>
        <v>0.493261743248216</v>
      </c>
      <c r="I129" s="67" t="n">
        <v>6.8409224964902</v>
      </c>
      <c r="J129" s="66" t="n">
        <f aca="false">SUM(I129-14.3)/(4.4-14.3)</f>
        <v>0.753442172071697</v>
      </c>
      <c r="K129" s="68" t="n">
        <f aca="false">SUM(D129+F129+H129+J129)/4</f>
        <v>0.371530672327105</v>
      </c>
      <c r="L129" s="69" t="n">
        <f aca="false">SUM(K129-0.32)/0.13</f>
        <v>0.39638978713158</v>
      </c>
      <c r="M129" s="32" t="s">
        <v>68</v>
      </c>
    </row>
    <row r="130" customFormat="false" ht="16.5" hidden="false" customHeight="false" outlineLevel="0" collapsed="false">
      <c r="A130" s="19" t="n">
        <f aca="false">SUM(A129)+1</f>
        <v>126</v>
      </c>
      <c r="B130" s="29" t="s">
        <v>121</v>
      </c>
      <c r="C130" s="31" t="n">
        <v>98.2</v>
      </c>
      <c r="D130" s="66" t="n">
        <f aca="false">SUM(C130-100)/(90.6-100)</f>
        <v>0.191489361702127</v>
      </c>
      <c r="E130" s="31" t="n">
        <v>86.2</v>
      </c>
      <c r="F130" s="66" t="n">
        <f aca="false">SUM(E130-99.3)/(55.5-99.3)</f>
        <v>0.299086757990868</v>
      </c>
      <c r="G130" s="31" t="n">
        <v>10.4</v>
      </c>
      <c r="H130" s="66" t="n">
        <f aca="false">SUM(G130-0)/(32.7-0)</f>
        <v>0.318042813455658</v>
      </c>
      <c r="I130" s="31" t="n">
        <v>7.6</v>
      </c>
      <c r="J130" s="66" t="n">
        <f aca="false">SUM(I130-14.3)/(4.4-14.3)</f>
        <v>0.676767676767677</v>
      </c>
      <c r="K130" s="68" t="n">
        <f aca="false">SUM(D130+F130+H130+J130)/4</f>
        <v>0.371346652479082</v>
      </c>
      <c r="L130" s="69" t="n">
        <f aca="false">SUM(K130-0.32)/0.13</f>
        <v>0.394974249839094</v>
      </c>
      <c r="M130" s="32" t="s">
        <v>68</v>
      </c>
    </row>
    <row r="131" customFormat="false" ht="16.5" hidden="false" customHeight="false" outlineLevel="0" collapsed="false">
      <c r="A131" s="19" t="n">
        <f aca="false">SUM(A130)+1</f>
        <v>127</v>
      </c>
      <c r="B131" s="29" t="s">
        <v>122</v>
      </c>
      <c r="C131" s="31" t="n">
        <v>98.2</v>
      </c>
      <c r="D131" s="66" t="n">
        <f aca="false">SUM(C131-100)/(90.6-100)</f>
        <v>0.191489361702127</v>
      </c>
      <c r="E131" s="31" t="n">
        <v>86.2</v>
      </c>
      <c r="F131" s="66" t="n">
        <f aca="false">SUM(E131-99.3)/(55.5-99.3)</f>
        <v>0.299086757990868</v>
      </c>
      <c r="G131" s="31" t="n">
        <v>10.4</v>
      </c>
      <c r="H131" s="66" t="n">
        <f aca="false">SUM(G131-0)/(32.7-0)</f>
        <v>0.318042813455658</v>
      </c>
      <c r="I131" s="31" t="n">
        <v>7.6</v>
      </c>
      <c r="J131" s="66" t="n">
        <f aca="false">SUM(I131-14.3)/(4.4-14.3)</f>
        <v>0.676767676767677</v>
      </c>
      <c r="K131" s="68" t="n">
        <f aca="false">SUM(D131+F131+H131+J131)/4</f>
        <v>0.371346652479082</v>
      </c>
      <c r="L131" s="69" t="n">
        <f aca="false">SUM(K131-0.32)/0.13</f>
        <v>0.394974249839094</v>
      </c>
      <c r="M131" s="32" t="s">
        <v>68</v>
      </c>
    </row>
    <row r="132" customFormat="false" ht="16.5" hidden="false" customHeight="false" outlineLevel="0" collapsed="false">
      <c r="A132" s="19" t="n">
        <f aca="false">SUM(A131)+1</f>
        <v>128</v>
      </c>
      <c r="B132" s="29" t="s">
        <v>128</v>
      </c>
      <c r="C132" s="31" t="n">
        <v>97.7</v>
      </c>
      <c r="D132" s="66" t="n">
        <f aca="false">SUM(C132-100)/(90.6-100)</f>
        <v>0.244680851063829</v>
      </c>
      <c r="E132" s="31" t="n">
        <v>87.5</v>
      </c>
      <c r="F132" s="66" t="n">
        <f aca="false">SUM(E132-99.3)/(55.5-99.3)</f>
        <v>0.269406392694064</v>
      </c>
      <c r="G132" s="31" t="n">
        <v>9.8</v>
      </c>
      <c r="H132" s="66" t="n">
        <f aca="false">SUM(G132-0)/(32.7-0)</f>
        <v>0.299694189602447</v>
      </c>
      <c r="I132" s="31" t="n">
        <v>7.7</v>
      </c>
      <c r="J132" s="66" t="n">
        <f aca="false">SUM(I132-14.3)/(4.4-14.3)</f>
        <v>0.666666666666667</v>
      </c>
      <c r="K132" s="68" t="n">
        <f aca="false">SUM(D132+F132+H132+J132)/4</f>
        <v>0.370112025006752</v>
      </c>
      <c r="L132" s="69" t="n">
        <f aca="false">SUM(K132-0.32)/0.13</f>
        <v>0.385477115436551</v>
      </c>
      <c r="M132" s="32" t="s">
        <v>68</v>
      </c>
    </row>
    <row r="133" customFormat="false" ht="16.5" hidden="false" customHeight="false" outlineLevel="0" collapsed="false">
      <c r="A133" s="19" t="n">
        <f aca="false">SUM(A132)+1</f>
        <v>129</v>
      </c>
      <c r="B133" s="20" t="s">
        <v>230</v>
      </c>
      <c r="C133" s="65" t="n">
        <v>98.6128287992747</v>
      </c>
      <c r="D133" s="66" t="n">
        <f aca="false">SUM(C133-100)/(90.6-100)</f>
        <v>0.147571404332484</v>
      </c>
      <c r="E133" s="67" t="n">
        <v>77.8034262468942</v>
      </c>
      <c r="F133" s="66" t="n">
        <f aca="false">SUM(E133-99.3)/(55.5-99.3)</f>
        <v>0.490789355093739</v>
      </c>
      <c r="G133" s="67" t="n">
        <v>6.318237981319</v>
      </c>
      <c r="H133" s="66" t="n">
        <f aca="false">SUM(G133-0)/(32.7-0)</f>
        <v>0.193218286890489</v>
      </c>
      <c r="I133" s="67" t="n">
        <v>7.96859303327178</v>
      </c>
      <c r="J133" s="66" t="n">
        <f aca="false">SUM(I133-14.3)/(4.4-14.3)</f>
        <v>0.639536057245274</v>
      </c>
      <c r="K133" s="68" t="n">
        <f aca="false">SUM(D133+F133+H133+J133)/4</f>
        <v>0.367778775890497</v>
      </c>
      <c r="L133" s="69" t="n">
        <f aca="false">SUM(K133-0.32)/0.13</f>
        <v>0.367529045311513</v>
      </c>
      <c r="M133" s="32" t="s">
        <v>68</v>
      </c>
    </row>
    <row r="134" customFormat="false" ht="16.5" hidden="false" customHeight="false" outlineLevel="0" collapsed="false">
      <c r="A134" s="19" t="n">
        <f aca="false">SUM(A133)+1</f>
        <v>130</v>
      </c>
      <c r="B134" s="20" t="s">
        <v>17</v>
      </c>
      <c r="C134" s="65" t="n">
        <v>97.4506413468109</v>
      </c>
      <c r="D134" s="66" t="n">
        <f aca="false">SUM(C134-100)/(90.6-100)</f>
        <v>0.271208367360541</v>
      </c>
      <c r="E134" s="67" t="n">
        <v>86.7060592590367</v>
      </c>
      <c r="F134" s="66" t="n">
        <f aca="false">SUM(E134-99.3)/(55.5-99.3)</f>
        <v>0.287532893629299</v>
      </c>
      <c r="G134" s="67" t="n">
        <v>7.61881400006684</v>
      </c>
      <c r="H134" s="66" t="n">
        <f aca="false">SUM(G134-0)/(32.7-0)</f>
        <v>0.232991253824674</v>
      </c>
      <c r="I134" s="67" t="n">
        <v>7.71541816089197</v>
      </c>
      <c r="J134" s="66" t="n">
        <f aca="false">SUM(I134-14.3)/(4.4-14.3)</f>
        <v>0.665109276677579</v>
      </c>
      <c r="K134" s="68" t="n">
        <f aca="false">SUM(D134+F134+H134+J134)/4</f>
        <v>0.364210447873023</v>
      </c>
      <c r="L134" s="69" t="n">
        <f aca="false">SUM(K134-0.32)/0.13</f>
        <v>0.340080368254026</v>
      </c>
      <c r="M134" s="32" t="s">
        <v>68</v>
      </c>
    </row>
    <row r="135" customFormat="false" ht="16.5" hidden="false" customHeight="false" outlineLevel="0" collapsed="false">
      <c r="A135" s="19" t="n">
        <f aca="false">SUM(A134)+1</f>
        <v>131</v>
      </c>
      <c r="B135" s="29" t="s">
        <v>126</v>
      </c>
      <c r="C135" s="31" t="n">
        <v>97.7</v>
      </c>
      <c r="D135" s="66" t="n">
        <f aca="false">SUM(C135-100)/(90.6-100)</f>
        <v>0.244680851063829</v>
      </c>
      <c r="E135" s="31" t="n">
        <v>86</v>
      </c>
      <c r="F135" s="66" t="n">
        <f aca="false">SUM(E135-99.3)/(55.5-99.3)</f>
        <v>0.30365296803653</v>
      </c>
      <c r="G135" s="31" t="n">
        <v>8.2</v>
      </c>
      <c r="H135" s="66" t="n">
        <f aca="false">SUM(G135-0)/(32.7-0)</f>
        <v>0.250764525993884</v>
      </c>
      <c r="I135" s="31" t="n">
        <v>7.8</v>
      </c>
      <c r="J135" s="66" t="n">
        <f aca="false">SUM(I135-14.3)/(4.4-14.3)</f>
        <v>0.656565656565657</v>
      </c>
      <c r="K135" s="68" t="n">
        <f aca="false">SUM(D135+F135+H135+J135)/4</f>
        <v>0.363916000414975</v>
      </c>
      <c r="L135" s="69" t="n">
        <f aca="false">SUM(K135-0.32)/0.13</f>
        <v>0.337815387807499</v>
      </c>
      <c r="M135" s="32" t="s">
        <v>68</v>
      </c>
    </row>
    <row r="136" customFormat="false" ht="16.5" hidden="false" customHeight="false" outlineLevel="0" collapsed="false">
      <c r="A136" s="19" t="n">
        <f aca="false">SUM(A135)+1</f>
        <v>132</v>
      </c>
      <c r="B136" s="20" t="s">
        <v>86</v>
      </c>
      <c r="C136" s="65" t="n">
        <v>97.591030884996</v>
      </c>
      <c r="D136" s="66" t="n">
        <f aca="false">SUM(C136-100)/(90.6-100)</f>
        <v>0.256273310106805</v>
      </c>
      <c r="E136" s="67" t="n">
        <v>84.8988063247093</v>
      </c>
      <c r="F136" s="66" t="n">
        <f aca="false">SUM(E136-99.3)/(55.5-99.3)</f>
        <v>0.32879437614819</v>
      </c>
      <c r="G136" s="67" t="n">
        <v>5.8289953894997</v>
      </c>
      <c r="H136" s="66" t="n">
        <f aca="false">SUM(G136-0)/(32.7-0)</f>
        <v>0.178256739740052</v>
      </c>
      <c r="I136" s="67" t="n">
        <v>7.46799682178897</v>
      </c>
      <c r="J136" s="66" t="n">
        <f aca="false">SUM(I136-14.3)/(4.4-14.3)</f>
        <v>0.690101331132428</v>
      </c>
      <c r="K136" s="68" t="n">
        <f aca="false">SUM(D136+F136+H136+J136)/4</f>
        <v>0.363356439281869</v>
      </c>
      <c r="L136" s="69" t="n">
        <f aca="false">SUM(K136-0.32)/0.13</f>
        <v>0.333511071398989</v>
      </c>
      <c r="M136" s="32" t="s">
        <v>68</v>
      </c>
    </row>
    <row r="137" customFormat="false" ht="16.5" hidden="false" customHeight="false" outlineLevel="0" collapsed="false">
      <c r="A137" s="19" t="n">
        <f aca="false">SUM(A136)+1</f>
        <v>133</v>
      </c>
      <c r="B137" s="20" t="s">
        <v>42</v>
      </c>
      <c r="C137" s="65" t="n">
        <v>99.2633511890733</v>
      </c>
      <c r="D137" s="66" t="n">
        <f aca="false">SUM(C137-100)/(90.6-100)</f>
        <v>0.0783668947794387</v>
      </c>
      <c r="E137" s="67" t="n">
        <v>81.6298364083751</v>
      </c>
      <c r="F137" s="66" t="n">
        <f aca="false">SUM(E137-99.3)/(55.5-99.3)</f>
        <v>0.403428392502852</v>
      </c>
      <c r="G137" s="67" t="n">
        <v>9.7090358535738</v>
      </c>
      <c r="H137" s="66" t="n">
        <f aca="false">SUM(G137-0)/(32.7-0)</f>
        <v>0.296912411424275</v>
      </c>
      <c r="I137" s="67" t="n">
        <v>7.71102770773224</v>
      </c>
      <c r="J137" s="66" t="n">
        <f aca="false">SUM(I137-14.3)/(4.4-14.3)</f>
        <v>0.665552756794724</v>
      </c>
      <c r="K137" s="68" t="n">
        <f aca="false">SUM(D137+F137+H137+J137)/4</f>
        <v>0.361065113875322</v>
      </c>
      <c r="L137" s="69" t="n">
        <f aca="false">SUM(K137-0.32)/0.13</f>
        <v>0.315885491348633</v>
      </c>
      <c r="M137" s="32" t="s">
        <v>68</v>
      </c>
    </row>
    <row r="138" customFormat="false" ht="16.5" hidden="false" customHeight="false" outlineLevel="0" collapsed="false">
      <c r="A138" s="19" t="n">
        <f aca="false">SUM(A137)+1</f>
        <v>134</v>
      </c>
      <c r="B138" s="20" t="s">
        <v>196</v>
      </c>
      <c r="C138" s="65" t="n">
        <v>99.8789439959146</v>
      </c>
      <c r="D138" s="66" t="n">
        <f aca="false">SUM(C138-100)/(90.6-100)</f>
        <v>0.0128782983069593</v>
      </c>
      <c r="E138" s="67" t="n">
        <v>70.9571705586589</v>
      </c>
      <c r="F138" s="66" t="n">
        <f aca="false">SUM(E138-99.3)/(55.5-99.3)</f>
        <v>0.647096562587696</v>
      </c>
      <c r="G138" s="67" t="n">
        <v>4.90969960324642</v>
      </c>
      <c r="H138" s="66" t="n">
        <f aca="false">SUM(G138-0)/(32.7-0)</f>
        <v>0.150143718753713</v>
      </c>
      <c r="I138" s="67" t="n">
        <v>8.05614270880245</v>
      </c>
      <c r="J138" s="66" t="n">
        <f aca="false">SUM(I138-14.3)/(4.4-14.3)</f>
        <v>0.63069265567652</v>
      </c>
      <c r="K138" s="68" t="n">
        <f aca="false">SUM(D138+F138+H138+J138)/4</f>
        <v>0.360202808831222</v>
      </c>
      <c r="L138" s="69" t="n">
        <f aca="false">SUM(K138-0.32)/0.13</f>
        <v>0.309252375624786</v>
      </c>
      <c r="M138" s="32" t="s">
        <v>68</v>
      </c>
    </row>
    <row r="139" customFormat="false" ht="16.5" hidden="false" customHeight="false" outlineLevel="0" collapsed="false">
      <c r="A139" s="19" t="n">
        <f aca="false">SUM(A138)+1</f>
        <v>135</v>
      </c>
      <c r="B139" s="20" t="s">
        <v>176</v>
      </c>
      <c r="C139" s="65" t="n">
        <v>96.1975838091444</v>
      </c>
      <c r="D139" s="66" t="n">
        <f aca="false">SUM(C139-100)/(90.6-100)</f>
        <v>0.404512360729323</v>
      </c>
      <c r="E139" s="67" t="n">
        <v>88.8809776977928</v>
      </c>
      <c r="F139" s="66" t="n">
        <f aca="false">SUM(E139-99.3)/(55.5-99.3)</f>
        <v>0.237877221511579</v>
      </c>
      <c r="G139" s="67" t="n">
        <v>6.9756143325895</v>
      </c>
      <c r="H139" s="66" t="n">
        <f aca="false">SUM(G139-0)/(32.7-0)</f>
        <v>0.21332153922292</v>
      </c>
      <c r="I139" s="67" t="n">
        <v>8.52559106054359</v>
      </c>
      <c r="J139" s="66" t="n">
        <f aca="false">SUM(I139-14.3)/(4.4-14.3)</f>
        <v>0.583273630248123</v>
      </c>
      <c r="K139" s="68" t="n">
        <f aca="false">SUM(D139+F139+H139+J139)/4</f>
        <v>0.359746187927986</v>
      </c>
      <c r="L139" s="69" t="n">
        <f aca="false">SUM(K139-0.32)/0.13</f>
        <v>0.305739907138356</v>
      </c>
      <c r="M139" s="32" t="s">
        <v>68</v>
      </c>
    </row>
    <row r="140" customFormat="false" ht="16.5" hidden="false" customHeight="false" outlineLevel="0" collapsed="false">
      <c r="A140" s="19" t="n">
        <f aca="false">SUM(A139)+1</f>
        <v>136</v>
      </c>
      <c r="B140" s="20" t="s">
        <v>252</v>
      </c>
      <c r="C140" s="65" t="n">
        <v>98.7076212085763</v>
      </c>
      <c r="D140" s="66" t="n">
        <f aca="false">SUM(C140-100)/(90.6-100)</f>
        <v>0.137487105470611</v>
      </c>
      <c r="E140" s="67" t="n">
        <v>93.1138908683746</v>
      </c>
      <c r="F140" s="66" t="n">
        <f aca="false">SUM(E140-99.3)/(55.5-99.3)</f>
        <v>0.141235368301949</v>
      </c>
      <c r="G140" s="67" t="n">
        <v>13.6355002665662</v>
      </c>
      <c r="H140" s="66" t="n">
        <f aca="false">SUM(G140-0)/(32.7-0)</f>
        <v>0.416987775735969</v>
      </c>
      <c r="I140" s="67" t="n">
        <v>6.97823260970019</v>
      </c>
      <c r="J140" s="66" t="n">
        <f aca="false">SUM(I140-14.3)/(4.4-14.3)</f>
        <v>0.739572463666648</v>
      </c>
      <c r="K140" s="68" t="n">
        <f aca="false">SUM(D140+F140+H140+J140)/4</f>
        <v>0.358820678293794</v>
      </c>
      <c r="L140" s="69" t="n">
        <f aca="false">SUM(K140-0.32)/0.13</f>
        <v>0.298620602259955</v>
      </c>
      <c r="M140" s="32" t="s">
        <v>68</v>
      </c>
    </row>
    <row r="141" customFormat="false" ht="16.5" hidden="false" customHeight="false" outlineLevel="0" collapsed="false">
      <c r="A141" s="19" t="n">
        <f aca="false">SUM(A140)+1</f>
        <v>137</v>
      </c>
      <c r="B141" s="20" t="s">
        <v>297</v>
      </c>
      <c r="C141" s="65" t="n">
        <v>99.7220408887926</v>
      </c>
      <c r="D141" s="66" t="n">
        <f aca="false">SUM(C141-100)/(90.6-100)</f>
        <v>0.0295701182135496</v>
      </c>
      <c r="E141" s="67" t="n">
        <v>81.0002260965105</v>
      </c>
      <c r="F141" s="66" t="n">
        <f aca="false">SUM(E141-99.3)/(55.5-99.3)</f>
        <v>0.417803057157293</v>
      </c>
      <c r="G141" s="67" t="n">
        <v>9.79125386326131</v>
      </c>
      <c r="H141" s="66" t="n">
        <f aca="false">SUM(G141-0)/(32.7-0)</f>
        <v>0.299426723647135</v>
      </c>
      <c r="I141" s="67" t="n">
        <v>7.53651511450444</v>
      </c>
      <c r="J141" s="66" t="n">
        <f aca="false">SUM(I141-14.3)/(4.4-14.3)</f>
        <v>0.683180291464198</v>
      </c>
      <c r="K141" s="68" t="n">
        <f aca="false">SUM(D141+F141+H141+J141)/4</f>
        <v>0.357495047620544</v>
      </c>
      <c r="L141" s="69" t="n">
        <f aca="false">SUM(K141-0.32)/0.13</f>
        <v>0.288423443234954</v>
      </c>
      <c r="M141" s="32" t="s">
        <v>68</v>
      </c>
    </row>
    <row r="142" customFormat="false" ht="16.5" hidden="false" customHeight="false" outlineLevel="0" collapsed="false">
      <c r="A142" s="19" t="n">
        <f aca="false">SUM(A141)+1</f>
        <v>138</v>
      </c>
      <c r="B142" s="20" t="s">
        <v>190</v>
      </c>
      <c r="C142" s="65" t="n">
        <v>98.5509338649007</v>
      </c>
      <c r="D142" s="66" t="n">
        <f aca="false">SUM(C142-100)/(90.6-100)</f>
        <v>0.154155971819073</v>
      </c>
      <c r="E142" s="67" t="n">
        <v>85.0837871367608</v>
      </c>
      <c r="F142" s="66" t="n">
        <f aca="false">SUM(E142-99.3)/(55.5-99.3)</f>
        <v>0.324571069936968</v>
      </c>
      <c r="G142" s="67" t="n">
        <v>8.548898461039</v>
      </c>
      <c r="H142" s="66" t="n">
        <f aca="false">SUM(G142-0)/(32.7-0)</f>
        <v>0.261434203701499</v>
      </c>
      <c r="I142" s="67" t="n">
        <v>7.48779061436696</v>
      </c>
      <c r="J142" s="66" t="n">
        <f aca="false">SUM(I142-14.3)/(4.4-14.3)</f>
        <v>0.688101958144752</v>
      </c>
      <c r="K142" s="68" t="n">
        <f aca="false">SUM(D142+F142+H142+J142)/4</f>
        <v>0.357065800900573</v>
      </c>
      <c r="L142" s="69" t="n">
        <f aca="false">SUM(K142-0.32)/0.13</f>
        <v>0.285121545389022</v>
      </c>
      <c r="M142" s="32" t="s">
        <v>68</v>
      </c>
    </row>
    <row r="143" customFormat="false" ht="16.5" hidden="false" customHeight="false" outlineLevel="0" collapsed="false">
      <c r="A143" s="19" t="n">
        <f aca="false">SUM(A142)+1</f>
        <v>139</v>
      </c>
      <c r="B143" s="29" t="s">
        <v>142</v>
      </c>
      <c r="C143" s="31" t="n">
        <v>98.2</v>
      </c>
      <c r="D143" s="66" t="n">
        <f aca="false">SUM(C143-100)/(90.6-100)</f>
        <v>0.191489361702127</v>
      </c>
      <c r="E143" s="31" t="n">
        <v>83.1</v>
      </c>
      <c r="F143" s="66" t="n">
        <f aca="false">SUM(E143-99.3)/(55.5-99.3)</f>
        <v>0.36986301369863</v>
      </c>
      <c r="G143" s="31" t="n">
        <v>6.8</v>
      </c>
      <c r="H143" s="66" t="n">
        <f aca="false">SUM(G143-0)/(32.7-0)</f>
        <v>0.207951070336391</v>
      </c>
      <c r="I143" s="31" t="n">
        <v>7.8</v>
      </c>
      <c r="J143" s="66" t="n">
        <f aca="false">SUM(I143-14.3)/(4.4-14.3)</f>
        <v>0.656565656565657</v>
      </c>
      <c r="K143" s="68" t="n">
        <f aca="false">SUM(D143+F143+H143+J143)/4</f>
        <v>0.356467275575701</v>
      </c>
      <c r="L143" s="69" t="n">
        <f aca="false">SUM(K143-0.32)/0.13</f>
        <v>0.280517504428472</v>
      </c>
      <c r="M143" s="32" t="s">
        <v>68</v>
      </c>
    </row>
    <row r="144" customFormat="false" ht="16.5" hidden="false" customHeight="false" outlineLevel="0" collapsed="false">
      <c r="A144" s="19" t="n">
        <f aca="false">SUM(A143)+1</f>
        <v>140</v>
      </c>
      <c r="B144" s="20" t="s">
        <v>31</v>
      </c>
      <c r="C144" s="65" t="n">
        <v>99.2110650645293</v>
      </c>
      <c r="D144" s="66" t="n">
        <f aca="false">SUM(C144-100)/(90.6-100)</f>
        <v>0.0839292484543289</v>
      </c>
      <c r="E144" s="67" t="n">
        <v>87.1552312495568</v>
      </c>
      <c r="F144" s="66" t="n">
        <f aca="false">SUM(E144-99.3)/(55.5-99.3)</f>
        <v>0.277277825352586</v>
      </c>
      <c r="G144" s="67" t="n">
        <v>10.2227411118301</v>
      </c>
      <c r="H144" s="66" t="n">
        <f aca="false">SUM(G144-0)/(32.7-0)</f>
        <v>0.312622052349543</v>
      </c>
      <c r="I144" s="67" t="n">
        <v>6.91012698830941</v>
      </c>
      <c r="J144" s="66" t="n">
        <f aca="false">SUM(I144-14.3)/(4.4-14.3)</f>
        <v>0.746451819362686</v>
      </c>
      <c r="K144" s="68" t="n">
        <f aca="false">SUM(D144+F144+H144+J144)/4</f>
        <v>0.355070236379786</v>
      </c>
      <c r="L144" s="69" t="n">
        <f aca="false">SUM(K144-0.32)/0.13</f>
        <v>0.269771049075276</v>
      </c>
      <c r="M144" s="32" t="s">
        <v>68</v>
      </c>
    </row>
    <row r="145" customFormat="false" ht="16.5" hidden="false" customHeight="false" outlineLevel="0" collapsed="false">
      <c r="A145" s="19" t="n">
        <f aca="false">SUM(A144)+1</f>
        <v>141</v>
      </c>
      <c r="B145" s="20" t="s">
        <v>81</v>
      </c>
      <c r="C145" s="65" t="n">
        <v>99.1068602660202</v>
      </c>
      <c r="D145" s="66" t="n">
        <f aca="false">SUM(C145-100)/(90.6-100)</f>
        <v>0.0950148653170038</v>
      </c>
      <c r="E145" s="67" t="n">
        <v>81.4044607889312</v>
      </c>
      <c r="F145" s="66" t="n">
        <f aca="false">SUM(E145-99.3)/(55.5-99.3)</f>
        <v>0.408573954590613</v>
      </c>
      <c r="G145" s="67" t="n">
        <v>8.25456494805627</v>
      </c>
      <c r="H145" s="66" t="n">
        <f aca="false">SUM(G145-0)/(32.7-0)</f>
        <v>0.252433178839641</v>
      </c>
      <c r="I145" s="67" t="n">
        <v>7.75869651929655</v>
      </c>
      <c r="J145" s="66" t="n">
        <f aca="false">SUM(I145-14.3)/(4.4-14.3)</f>
        <v>0.660737725323581</v>
      </c>
      <c r="K145" s="68" t="n">
        <f aca="false">SUM(D145+F145+H145+J145)/4</f>
        <v>0.35418993101771</v>
      </c>
      <c r="L145" s="69" t="n">
        <f aca="false">SUM(K145-0.32)/0.13</f>
        <v>0.262999469366998</v>
      </c>
      <c r="M145" s="32" t="s">
        <v>68</v>
      </c>
    </row>
    <row r="146" customFormat="false" ht="16.5" hidden="false" customHeight="false" outlineLevel="0" collapsed="false">
      <c r="A146" s="19" t="n">
        <f aca="false">SUM(A145)+1</f>
        <v>142</v>
      </c>
      <c r="B146" s="20" t="s">
        <v>75</v>
      </c>
      <c r="C146" s="65" t="n">
        <v>96.9067699054979</v>
      </c>
      <c r="D146" s="66" t="n">
        <f aca="false">SUM(C146-100)/(90.6-100)</f>
        <v>0.329067031330012</v>
      </c>
      <c r="E146" s="67" t="n">
        <v>93.6438427007746</v>
      </c>
      <c r="F146" s="66" t="n">
        <f aca="false">SUM(E146-99.3)/(55.5-99.3)</f>
        <v>0.12913601139784</v>
      </c>
      <c r="G146" s="67" t="n">
        <v>8.80214753301409</v>
      </c>
      <c r="H146" s="66" t="n">
        <f aca="false">SUM(G146-0)/(32.7-0)</f>
        <v>0.269178823639575</v>
      </c>
      <c r="I146" s="67" t="n">
        <v>7.51543595485794</v>
      </c>
      <c r="J146" s="66" t="n">
        <f aca="false">SUM(I146-14.3)/(4.4-14.3)</f>
        <v>0.685309499509299</v>
      </c>
      <c r="K146" s="68" t="n">
        <f aca="false">SUM(D146+F146+H146+J146)/4</f>
        <v>0.353172841469182</v>
      </c>
      <c r="L146" s="69" t="n">
        <f aca="false">SUM(K146-0.32)/0.13</f>
        <v>0.25517570360909</v>
      </c>
      <c r="M146" s="32" t="s">
        <v>68</v>
      </c>
    </row>
    <row r="147" customFormat="false" ht="16.5" hidden="false" customHeight="false" outlineLevel="0" collapsed="false">
      <c r="A147" s="19" t="n">
        <f aca="false">SUM(A146)+1</f>
        <v>143</v>
      </c>
      <c r="B147" s="29" t="s">
        <v>225</v>
      </c>
      <c r="C147" s="31" t="n">
        <v>98.9</v>
      </c>
      <c r="D147" s="66" t="n">
        <f aca="false">SUM(C147-100)/(90.6-100)</f>
        <v>0.117021276595744</v>
      </c>
      <c r="E147" s="31" t="n">
        <v>81.3</v>
      </c>
      <c r="F147" s="66" t="n">
        <f aca="false">SUM(E147-99.3)/(55.5-99.3)</f>
        <v>0.410958904109589</v>
      </c>
      <c r="G147" s="31" t="n">
        <v>7.4</v>
      </c>
      <c r="H147" s="66" t="n">
        <f aca="false">SUM(G147-0)/(32.7-0)</f>
        <v>0.226299694189602</v>
      </c>
      <c r="I147" s="31" t="n">
        <v>7.8</v>
      </c>
      <c r="J147" s="66" t="n">
        <f aca="false">SUM(I147-14.3)/(4.4-14.3)</f>
        <v>0.656565656565657</v>
      </c>
      <c r="K147" s="68" t="n">
        <f aca="false">SUM(D147+F147+H147+J147)/4</f>
        <v>0.352711382865148</v>
      </c>
      <c r="L147" s="69" t="n">
        <f aca="false">SUM(K147-0.32)/0.13</f>
        <v>0.2516260220396</v>
      </c>
      <c r="M147" s="32" t="s">
        <v>68</v>
      </c>
    </row>
    <row r="148" customFormat="false" ht="16.5" hidden="false" customHeight="false" outlineLevel="0" collapsed="false">
      <c r="A148" s="19" t="n">
        <f aca="false">SUM(A147)+1</f>
        <v>144</v>
      </c>
      <c r="B148" s="20" t="s">
        <v>170</v>
      </c>
      <c r="C148" s="65" t="n">
        <v>97.7642820673484</v>
      </c>
      <c r="D148" s="66" t="n">
        <f aca="false">SUM(C148-100)/(90.6-100)</f>
        <v>0.237842333260809</v>
      </c>
      <c r="E148" s="67" t="n">
        <v>89.1045989413639</v>
      </c>
      <c r="F148" s="66" t="n">
        <f aca="false">SUM(E148-99.3)/(55.5-99.3)</f>
        <v>0.232771713667491</v>
      </c>
      <c r="G148" s="67" t="n">
        <v>8.47117156472116</v>
      </c>
      <c r="H148" s="66" t="n">
        <f aca="false">SUM(G148-0)/(32.7-0)</f>
        <v>0.259057234395143</v>
      </c>
      <c r="I148" s="67" t="n">
        <v>7.61951023136671</v>
      </c>
      <c r="J148" s="66" t="n">
        <f aca="false">SUM(I148-14.3)/(4.4-14.3)</f>
        <v>0.674796946326595</v>
      </c>
      <c r="K148" s="68" t="n">
        <f aca="false">SUM(D148+F148+H148+J148)/4</f>
        <v>0.35111705691251</v>
      </c>
      <c r="L148" s="69" t="n">
        <f aca="false">SUM(K148-0.32)/0.13</f>
        <v>0.239361976250074</v>
      </c>
      <c r="M148" s="32" t="s">
        <v>68</v>
      </c>
    </row>
    <row r="149" customFormat="false" ht="16.5" hidden="false" customHeight="false" outlineLevel="0" collapsed="false">
      <c r="A149" s="19" t="n">
        <f aca="false">SUM(A148)+1</f>
        <v>145</v>
      </c>
      <c r="B149" s="20" t="s">
        <v>232</v>
      </c>
      <c r="C149" s="65" t="n">
        <v>98.7655279554203</v>
      </c>
      <c r="D149" s="66" t="n">
        <f aca="false">SUM(C149-100)/(90.6-100)</f>
        <v>0.13132681325316</v>
      </c>
      <c r="E149" s="67" t="n">
        <v>79.4809039382562</v>
      </c>
      <c r="F149" s="66" t="n">
        <f aca="false">SUM(E149-99.3)/(55.5-99.3)</f>
        <v>0.452490777665384</v>
      </c>
      <c r="G149" s="67" t="n">
        <v>7.26107107116077</v>
      </c>
      <c r="H149" s="66" t="n">
        <f aca="false">SUM(G149-0)/(32.7-0)</f>
        <v>0.222051103093602</v>
      </c>
      <c r="I149" s="67" t="n">
        <v>8.38730008416168</v>
      </c>
      <c r="J149" s="66" t="n">
        <f aca="false">SUM(I149-14.3)/(4.4-14.3)</f>
        <v>0.597242415741245</v>
      </c>
      <c r="K149" s="68" t="n">
        <f aca="false">SUM(D149+F149+H149+J149)/4</f>
        <v>0.350777777438348</v>
      </c>
      <c r="L149" s="69" t="n">
        <f aca="false">SUM(K149-0.32)/0.13</f>
        <v>0.236752134141134</v>
      </c>
      <c r="M149" s="32" t="s">
        <v>68</v>
      </c>
    </row>
    <row r="150" customFormat="false" ht="16.5" hidden="false" customHeight="false" outlineLevel="0" collapsed="false">
      <c r="A150" s="19" t="n">
        <f aca="false">SUM(A149)+1</f>
        <v>146</v>
      </c>
      <c r="B150" s="20" t="s">
        <v>233</v>
      </c>
      <c r="C150" s="65" t="n">
        <v>99.2783476243237</v>
      </c>
      <c r="D150" s="66" t="n">
        <f aca="false">SUM(C150-100)/(90.6-100)</f>
        <v>0.0767715293272674</v>
      </c>
      <c r="E150" s="67" t="n">
        <v>69.8755028772711</v>
      </c>
      <c r="F150" s="66" t="n">
        <f aca="false">SUM(E150-99.3)/(55.5-99.3)</f>
        <v>0.671792171751802</v>
      </c>
      <c r="G150" s="67" t="n">
        <v>5.17436121670978</v>
      </c>
      <c r="H150" s="66" t="n">
        <f aca="false">SUM(G150-0)/(32.7-0)</f>
        <v>0.158237346076752</v>
      </c>
      <c r="I150" s="67" t="n">
        <v>9.3876145711383</v>
      </c>
      <c r="J150" s="66" t="n">
        <f aca="false">SUM(I150-14.3)/(4.4-14.3)</f>
        <v>0.496200548369869</v>
      </c>
      <c r="K150" s="68" t="n">
        <f aca="false">SUM(D150+F150+H150+J150)/4</f>
        <v>0.350750398881422</v>
      </c>
      <c r="L150" s="69" t="n">
        <f aca="false">SUM(K150-0.32)/0.13</f>
        <v>0.236541529857096</v>
      </c>
      <c r="M150" s="32" t="s">
        <v>68</v>
      </c>
    </row>
    <row r="151" customFormat="false" ht="16.5" hidden="false" customHeight="false" outlineLevel="0" collapsed="false">
      <c r="A151" s="19" t="n">
        <f aca="false">SUM(A150)+1</f>
        <v>147</v>
      </c>
      <c r="B151" s="20" t="s">
        <v>177</v>
      </c>
      <c r="C151" s="65" t="n">
        <v>97.1324122086365</v>
      </c>
      <c r="D151" s="66" t="n">
        <f aca="false">SUM(C151-100)/(90.6-100)</f>
        <v>0.305062530996116</v>
      </c>
      <c r="E151" s="67" t="n">
        <v>90.7889709902792</v>
      </c>
      <c r="F151" s="66" t="n">
        <f aca="false">SUM(E151-99.3)/(55.5-99.3)</f>
        <v>0.194315730815543</v>
      </c>
      <c r="G151" s="67" t="n">
        <v>7.90032172591346</v>
      </c>
      <c r="H151" s="66" t="n">
        <f aca="false">SUM(G151-0)/(32.7-0)</f>
        <v>0.241600052780228</v>
      </c>
      <c r="I151" s="67" t="n">
        <v>7.7690114028087</v>
      </c>
      <c r="J151" s="66" t="n">
        <f aca="false">SUM(I151-14.3)/(4.4-14.3)</f>
        <v>0.659695817898111</v>
      </c>
      <c r="K151" s="68" t="n">
        <f aca="false">SUM(D151+F151+H151+J151)/4</f>
        <v>0.3501685331225</v>
      </c>
      <c r="L151" s="69" t="n">
        <f aca="false">SUM(K151-0.32)/0.13</f>
        <v>0.232065639403843</v>
      </c>
      <c r="M151" s="32" t="s">
        <v>68</v>
      </c>
    </row>
    <row r="152" customFormat="false" ht="16.5" hidden="false" customHeight="false" outlineLevel="0" collapsed="false">
      <c r="A152" s="19" t="n">
        <f aca="false">SUM(A151)+1</f>
        <v>148</v>
      </c>
      <c r="B152" s="20" t="s">
        <v>246</v>
      </c>
      <c r="C152" s="65" t="n">
        <v>96.9385653912838</v>
      </c>
      <c r="D152" s="66" t="n">
        <f aca="false">SUM(C152-100)/(90.6-100)</f>
        <v>0.325684532842147</v>
      </c>
      <c r="E152" s="67" t="n">
        <v>97.3799389859843</v>
      </c>
      <c r="F152" s="66" t="n">
        <f aca="false">SUM(E152-99.3)/(55.5-99.3)</f>
        <v>0.0438370094524123</v>
      </c>
      <c r="G152" s="67" t="n">
        <v>11.1623008925129</v>
      </c>
      <c r="H152" s="66" t="n">
        <f aca="false">SUM(G152-0)/(32.7-0)</f>
        <v>0.341354767355134</v>
      </c>
      <c r="I152" s="67" t="n">
        <v>7.4759322718281</v>
      </c>
      <c r="J152" s="66" t="n">
        <f aca="false">SUM(I152-14.3)/(4.4-14.3)</f>
        <v>0.689299770522414</v>
      </c>
      <c r="K152" s="68" t="n">
        <f aca="false">SUM(D152+F152+H152+J152)/4</f>
        <v>0.350044020043027</v>
      </c>
      <c r="L152" s="69" t="n">
        <f aca="false">SUM(K152-0.32)/0.13</f>
        <v>0.231107846484822</v>
      </c>
      <c r="M152" s="32" t="s">
        <v>68</v>
      </c>
    </row>
    <row r="153" customFormat="false" ht="16.5" hidden="false" customHeight="false" outlineLevel="0" collapsed="false">
      <c r="A153" s="19" t="n">
        <f aca="false">SUM(A152)+1</f>
        <v>149</v>
      </c>
      <c r="B153" s="20" t="s">
        <v>123</v>
      </c>
      <c r="C153" s="65" t="n">
        <v>97.4454247559647</v>
      </c>
      <c r="D153" s="66" t="n">
        <f aca="false">SUM(C153-100)/(90.6-100)</f>
        <v>0.271763323833541</v>
      </c>
      <c r="E153" s="67" t="n">
        <v>89.5452838882758</v>
      </c>
      <c r="F153" s="66" t="n">
        <f aca="false">SUM(E153-99.3)/(55.5-99.3)</f>
        <v>0.222710413509686</v>
      </c>
      <c r="G153" s="67" t="n">
        <v>8.15174020480786</v>
      </c>
      <c r="H153" s="66" t="n">
        <f aca="false">SUM(G153-0)/(32.7-0)</f>
        <v>0.249288691278528</v>
      </c>
      <c r="I153" s="67" t="n">
        <v>7.84306831369252</v>
      </c>
      <c r="J153" s="66" t="n">
        <f aca="false">SUM(I153-14.3)/(4.4-14.3)</f>
        <v>0.652215321849241</v>
      </c>
      <c r="K153" s="68" t="n">
        <f aca="false">SUM(D153+F153+H153+J153)/4</f>
        <v>0.348994437617749</v>
      </c>
      <c r="L153" s="69" t="n">
        <f aca="false">SUM(K153-0.32)/0.13</f>
        <v>0.223034135521146</v>
      </c>
      <c r="M153" s="32" t="s">
        <v>68</v>
      </c>
    </row>
    <row r="154" customFormat="false" ht="16.5" hidden="false" customHeight="false" outlineLevel="0" collapsed="false">
      <c r="A154" s="19" t="n">
        <f aca="false">SUM(A153)+1</f>
        <v>150</v>
      </c>
      <c r="B154" s="20" t="s">
        <v>135</v>
      </c>
      <c r="C154" s="65" t="n">
        <v>96.3058905730359</v>
      </c>
      <c r="D154" s="66" t="n">
        <f aca="false">SUM(C154-100)/(90.6-100)</f>
        <v>0.392990364570654</v>
      </c>
      <c r="E154" s="67" t="n">
        <v>84.3863925421318</v>
      </c>
      <c r="F154" s="66" t="n">
        <f aca="false">SUM(E154-99.3)/(55.5-99.3)</f>
        <v>0.340493320955895</v>
      </c>
      <c r="G154" s="67" t="n">
        <v>4.22732000323344</v>
      </c>
      <c r="H154" s="66" t="n">
        <f aca="false">SUM(G154-0)/(32.7-0)</f>
        <v>0.129275841077475</v>
      </c>
      <c r="I154" s="67" t="n">
        <v>9.04691390011613</v>
      </c>
      <c r="J154" s="66" t="n">
        <f aca="false">SUM(I154-14.3)/(4.4-14.3)</f>
        <v>0.530614757564027</v>
      </c>
      <c r="K154" s="68" t="n">
        <f aca="false">SUM(D154+F154+H154+J154)/4</f>
        <v>0.348343571042013</v>
      </c>
      <c r="L154" s="69" t="n">
        <f aca="false">SUM(K154-0.32)/0.13</f>
        <v>0.218027469553943</v>
      </c>
      <c r="M154" s="32" t="s">
        <v>68</v>
      </c>
    </row>
    <row r="155" customFormat="false" ht="16.5" hidden="false" customHeight="false" outlineLevel="0" collapsed="false">
      <c r="A155" s="19" t="n">
        <f aca="false">SUM(A154)+1</f>
        <v>151</v>
      </c>
      <c r="B155" s="20" t="s">
        <v>50</v>
      </c>
      <c r="C155" s="65" t="n">
        <v>96.8634705717334</v>
      </c>
      <c r="D155" s="66" t="n">
        <f aca="false">SUM(C155-100)/(90.6-100)</f>
        <v>0.333673343432615</v>
      </c>
      <c r="E155" s="67" t="n">
        <v>89.0905479171337</v>
      </c>
      <c r="F155" s="66" t="n">
        <f aca="false">SUM(E155-99.3)/(55.5-99.3)</f>
        <v>0.233092513307449</v>
      </c>
      <c r="G155" s="67" t="n">
        <v>7.06773708794735</v>
      </c>
      <c r="H155" s="66" t="n">
        <f aca="false">SUM(G155-0)/(32.7-0)</f>
        <v>0.216138748866891</v>
      </c>
      <c r="I155" s="67" t="n">
        <v>8.38637496190807</v>
      </c>
      <c r="J155" s="66" t="n">
        <f aca="false">SUM(I155-14.3)/(4.4-14.3)</f>
        <v>0.597335862433528</v>
      </c>
      <c r="K155" s="68" t="n">
        <f aca="false">SUM(D155+F155+H155+J155)/4</f>
        <v>0.345060117010121</v>
      </c>
      <c r="L155" s="69" t="n">
        <f aca="false">SUM(K155-0.32)/0.13</f>
        <v>0.192770130847085</v>
      </c>
      <c r="M155" s="32" t="s">
        <v>68</v>
      </c>
    </row>
    <row r="156" customFormat="false" ht="16.5" hidden="false" customHeight="false" outlineLevel="0" collapsed="false">
      <c r="A156" s="19" t="n">
        <f aca="false">SUM(A155)+1</f>
        <v>152</v>
      </c>
      <c r="B156" s="29" t="s">
        <v>255</v>
      </c>
      <c r="C156" s="31" t="n">
        <v>98.3</v>
      </c>
      <c r="D156" s="66" t="n">
        <f aca="false">SUM(C156-100)/(90.6-100)</f>
        <v>0.180851063829787</v>
      </c>
      <c r="E156" s="31" t="n">
        <v>87.1</v>
      </c>
      <c r="F156" s="66" t="n">
        <f aca="false">SUM(E156-99.3)/(55.5-99.3)</f>
        <v>0.278538812785388</v>
      </c>
      <c r="G156" s="31" t="n">
        <v>8.2</v>
      </c>
      <c r="H156" s="66" t="n">
        <f aca="false">SUM(G156-0)/(32.7-0)</f>
        <v>0.250764525993884</v>
      </c>
      <c r="I156" s="31" t="n">
        <v>7.7</v>
      </c>
      <c r="J156" s="66" t="n">
        <f aca="false">SUM(I156-14.3)/(4.4-14.3)</f>
        <v>0.666666666666667</v>
      </c>
      <c r="K156" s="68" t="n">
        <f aca="false">SUM(D156+F156+H156+J156)/4</f>
        <v>0.344205267318932</v>
      </c>
      <c r="L156" s="69" t="n">
        <f aca="false">SUM(K156-0.32)/0.13</f>
        <v>0.186194363991781</v>
      </c>
      <c r="M156" s="32" t="s">
        <v>68</v>
      </c>
    </row>
    <row r="157" customFormat="false" ht="16.5" hidden="false" customHeight="false" outlineLevel="0" collapsed="false">
      <c r="A157" s="19" t="n">
        <f aca="false">SUM(A156)+1</f>
        <v>153</v>
      </c>
      <c r="B157" s="29" t="s">
        <v>256</v>
      </c>
      <c r="C157" s="31" t="n">
        <v>98.3</v>
      </c>
      <c r="D157" s="66" t="n">
        <f aca="false">SUM(C157-100)/(90.6-100)</f>
        <v>0.180851063829787</v>
      </c>
      <c r="E157" s="31" t="n">
        <v>87.1</v>
      </c>
      <c r="F157" s="66" t="n">
        <f aca="false">SUM(E157-99.3)/(55.5-99.3)</f>
        <v>0.278538812785388</v>
      </c>
      <c r="G157" s="31" t="n">
        <v>8.2</v>
      </c>
      <c r="H157" s="66" t="n">
        <f aca="false">SUM(G157-0)/(32.7-0)</f>
        <v>0.250764525993884</v>
      </c>
      <c r="I157" s="31" t="n">
        <v>7.7</v>
      </c>
      <c r="J157" s="66" t="n">
        <f aca="false">SUM(I157-14.3)/(4.4-14.3)</f>
        <v>0.666666666666667</v>
      </c>
      <c r="K157" s="68" t="n">
        <f aca="false">SUM(D157+F157+H157+J157)/4</f>
        <v>0.344205267318932</v>
      </c>
      <c r="L157" s="69" t="n">
        <f aca="false">SUM(K157-0.32)/0.13</f>
        <v>0.186194363991781</v>
      </c>
      <c r="M157" s="32" t="s">
        <v>68</v>
      </c>
    </row>
    <row r="158" customFormat="false" ht="16.5" hidden="false" customHeight="false" outlineLevel="0" collapsed="false">
      <c r="A158" s="19" t="n">
        <f aca="false">SUM(A157)+1</f>
        <v>154</v>
      </c>
      <c r="B158" s="20" t="s">
        <v>340</v>
      </c>
      <c r="C158" s="65" t="n">
        <v>95.9792175014666</v>
      </c>
      <c r="D158" s="66" t="n">
        <f aca="false">SUM(C158-100)/(90.6-100)</f>
        <v>0.427742818992911</v>
      </c>
      <c r="E158" s="67" t="n">
        <v>85.9093861851817</v>
      </c>
      <c r="F158" s="66" t="n">
        <f aca="false">SUM(E158-99.3)/(55.5-99.3)</f>
        <v>0.305721776594025</v>
      </c>
      <c r="G158" s="67" t="n">
        <v>3.48122960618635</v>
      </c>
      <c r="H158" s="66" t="n">
        <f aca="false">SUM(G158-0)/(32.7-0)</f>
        <v>0.106459620984292</v>
      </c>
      <c r="I158" s="67" t="n">
        <v>9.03157489569207</v>
      </c>
      <c r="J158" s="66" t="n">
        <f aca="false">SUM(I158-14.3)/(4.4-14.3)</f>
        <v>0.532164151950296</v>
      </c>
      <c r="K158" s="68" t="n">
        <f aca="false">SUM(D158+F158+H158+J158)/4</f>
        <v>0.343022092130381</v>
      </c>
      <c r="L158" s="69" t="n">
        <f aca="false">SUM(K158-0.32)/0.13</f>
        <v>0.177093016387545</v>
      </c>
      <c r="M158" s="32" t="s">
        <v>68</v>
      </c>
    </row>
    <row r="159" customFormat="false" ht="16.5" hidden="false" customHeight="false" outlineLevel="0" collapsed="false">
      <c r="A159" s="19" t="n">
        <f aca="false">SUM(A158)+1</f>
        <v>155</v>
      </c>
      <c r="B159" s="20" t="s">
        <v>115</v>
      </c>
      <c r="C159" s="65" t="n">
        <v>97.3754707916556</v>
      </c>
      <c r="D159" s="66" t="n">
        <f aca="false">SUM(C159-100)/(90.6-100)</f>
        <v>0.279205234930257</v>
      </c>
      <c r="E159" s="67" t="n">
        <v>80.9372099249911</v>
      </c>
      <c r="F159" s="66" t="n">
        <f aca="false">SUM(E159-99.3)/(55.5-99.3)</f>
        <v>0.419241782534451</v>
      </c>
      <c r="G159" s="67" t="n">
        <v>4.58878476229392</v>
      </c>
      <c r="H159" s="66" t="n">
        <f aca="false">SUM(G159-0)/(32.7-0)</f>
        <v>0.140329809244462</v>
      </c>
      <c r="I159" s="67" t="n">
        <v>9.14051231790004</v>
      </c>
      <c r="J159" s="66" t="n">
        <f aca="false">SUM(I159-14.3)/(4.4-14.3)</f>
        <v>0.521160371929289</v>
      </c>
      <c r="K159" s="68" t="n">
        <f aca="false">SUM(D159+F159+H159+J159)/4</f>
        <v>0.339984299659615</v>
      </c>
      <c r="L159" s="69" t="n">
        <f aca="false">SUM(K159-0.32)/0.13</f>
        <v>0.153725381997036</v>
      </c>
      <c r="M159" s="32" t="s">
        <v>68</v>
      </c>
    </row>
    <row r="160" customFormat="false" ht="16.5" hidden="false" customHeight="false" outlineLevel="0" collapsed="false">
      <c r="A160" s="19" t="n">
        <f aca="false">SUM(A159)+1</f>
        <v>156</v>
      </c>
      <c r="B160" s="20" t="s">
        <v>19</v>
      </c>
      <c r="C160" s="65" t="n">
        <v>99.5979005885882</v>
      </c>
      <c r="D160" s="66" t="n">
        <f aca="false">SUM(C160-100)/(90.6-100)</f>
        <v>0.0427765331289145</v>
      </c>
      <c r="E160" s="67" t="n">
        <v>89.2724482599104</v>
      </c>
      <c r="F160" s="66" t="n">
        <f aca="false">SUM(E160-99.3)/(55.5-99.3)</f>
        <v>0.228939537444968</v>
      </c>
      <c r="G160" s="67" t="n">
        <v>12.9727300635892</v>
      </c>
      <c r="H160" s="66" t="n">
        <f aca="false">SUM(G160-0)/(32.7-0)</f>
        <v>0.396719573810066</v>
      </c>
      <c r="I160" s="67" t="n">
        <v>7.46820642676763</v>
      </c>
      <c r="J160" s="66" t="n">
        <f aca="false">SUM(I160-14.3)/(4.4-14.3)</f>
        <v>0.690080158912361</v>
      </c>
      <c r="K160" s="68" t="n">
        <f aca="false">SUM(D160+F160+H160+J160)/4</f>
        <v>0.339628950824078</v>
      </c>
      <c r="L160" s="69" t="n">
        <f aca="false">SUM(K160-0.32)/0.13</f>
        <v>0.150991929415981</v>
      </c>
      <c r="M160" s="32" t="s">
        <v>68</v>
      </c>
    </row>
    <row r="161" customFormat="false" ht="16.5" hidden="false" customHeight="false" outlineLevel="0" collapsed="false">
      <c r="A161" s="19" t="n">
        <f aca="false">SUM(A160)+1</f>
        <v>157</v>
      </c>
      <c r="B161" s="29" t="s">
        <v>132</v>
      </c>
      <c r="C161" s="31" t="n">
        <v>99.2</v>
      </c>
      <c r="D161" s="66" t="n">
        <f aca="false">SUM(C161-100)/(90.6-100)</f>
        <v>0.0851063829787231</v>
      </c>
      <c r="E161" s="31" t="n">
        <v>87.6</v>
      </c>
      <c r="F161" s="66" t="n">
        <f aca="false">SUM(E161-99.3)/(55.5-99.3)</f>
        <v>0.267123287671233</v>
      </c>
      <c r="G161" s="31" t="n">
        <v>9.9</v>
      </c>
      <c r="H161" s="66" t="n">
        <f aca="false">SUM(G161-0)/(32.7-0)</f>
        <v>0.302752293577982</v>
      </c>
      <c r="I161" s="31" t="n">
        <v>7.5</v>
      </c>
      <c r="J161" s="66" t="n">
        <f aca="false">SUM(I161-14.3)/(4.4-14.3)</f>
        <v>0.686868686868687</v>
      </c>
      <c r="K161" s="68" t="n">
        <f aca="false">SUM(D161+F161+H161+J161)/4</f>
        <v>0.335462662774156</v>
      </c>
      <c r="L161" s="69" t="n">
        <f aca="false">SUM(K161-0.32)/0.13</f>
        <v>0.118943559801201</v>
      </c>
      <c r="M161" s="32" t="s">
        <v>68</v>
      </c>
    </row>
    <row r="162" customFormat="false" ht="16.5" hidden="false" customHeight="false" outlineLevel="0" collapsed="false">
      <c r="A162" s="19" t="n">
        <f aca="false">SUM(A161)+1</f>
        <v>158</v>
      </c>
      <c r="B162" s="20" t="s">
        <v>307</v>
      </c>
      <c r="C162" s="65" t="n">
        <v>97.5613343767919</v>
      </c>
      <c r="D162" s="66" t="n">
        <f aca="false">SUM(C162-100)/(90.6-100)</f>
        <v>0.25943251310725</v>
      </c>
      <c r="E162" s="67" t="n">
        <v>85.7309274538592</v>
      </c>
      <c r="F162" s="66" t="n">
        <f aca="false">SUM(E162-99.3)/(55.5-99.3)</f>
        <v>0.309796176852529</v>
      </c>
      <c r="G162" s="67" t="n">
        <v>6.5671994155991</v>
      </c>
      <c r="H162" s="66" t="n">
        <f aca="false">SUM(G162-0)/(32.7-0)</f>
        <v>0.200831786409758</v>
      </c>
      <c r="I162" s="67" t="n">
        <v>8.73979010129464</v>
      </c>
      <c r="J162" s="66" t="n">
        <f aca="false">SUM(I162-14.3)/(4.4-14.3)</f>
        <v>0.561637363505592</v>
      </c>
      <c r="K162" s="68" t="n">
        <f aca="false">SUM(D162+F162+H162+J162)/4</f>
        <v>0.332924459968782</v>
      </c>
      <c r="L162" s="69" t="n">
        <f aca="false">SUM(K162-0.32)/0.13</f>
        <v>0.0994189228367872</v>
      </c>
      <c r="M162" s="32" t="s">
        <v>68</v>
      </c>
    </row>
    <row r="163" customFormat="false" ht="16.5" hidden="false" customHeight="false" outlineLevel="0" collapsed="false">
      <c r="A163" s="19" t="n">
        <f aca="false">SUM(A162)+1</f>
        <v>159</v>
      </c>
      <c r="B163" s="20" t="s">
        <v>229</v>
      </c>
      <c r="C163" s="65" t="n">
        <v>99.538094476501</v>
      </c>
      <c r="D163" s="66" t="n">
        <f aca="false">SUM(C163-100)/(90.6-100)</f>
        <v>0.0491388854786168</v>
      </c>
      <c r="E163" s="67" t="n">
        <v>84.1104594453417</v>
      </c>
      <c r="F163" s="66" t="n">
        <f aca="false">SUM(E163-99.3)/(55.5-99.3)</f>
        <v>0.346793163348362</v>
      </c>
      <c r="G163" s="67" t="n">
        <v>7.27478182386627</v>
      </c>
      <c r="H163" s="66" t="n">
        <f aca="false">SUM(G163-0)/(32.7-0)</f>
        <v>0.222470392167164</v>
      </c>
      <c r="I163" s="67" t="n">
        <v>7.32487260572241</v>
      </c>
      <c r="J163" s="66" t="n">
        <f aca="false">SUM(I163-14.3)/(4.4-14.3)</f>
        <v>0.704558322654302</v>
      </c>
      <c r="K163" s="68" t="n">
        <f aca="false">SUM(D163+F163+H163+J163)/4</f>
        <v>0.330740190912111</v>
      </c>
      <c r="L163" s="69" t="n">
        <f aca="false">SUM(K163-0.32)/0.13</f>
        <v>0.0826168531700866</v>
      </c>
      <c r="M163" s="32" t="s">
        <v>68</v>
      </c>
    </row>
    <row r="164" customFormat="false" ht="16.5" hidden="false" customHeight="false" outlineLevel="0" collapsed="false">
      <c r="A164" s="19" t="n">
        <f aca="false">SUM(A163)+1</f>
        <v>160</v>
      </c>
      <c r="B164" s="20" t="s">
        <v>215</v>
      </c>
      <c r="C164" s="65" t="n">
        <v>97.4236629855391</v>
      </c>
      <c r="D164" s="66" t="n">
        <f aca="false">SUM(C164-100)/(90.6-100)</f>
        <v>0.274078405793715</v>
      </c>
      <c r="E164" s="67" t="n">
        <v>94.9278922516907</v>
      </c>
      <c r="F164" s="66" t="n">
        <f aca="false">SUM(E164-99.3)/(55.5-99.3)</f>
        <v>0.0998198116052353</v>
      </c>
      <c r="G164" s="67" t="n">
        <v>10.6133326568654</v>
      </c>
      <c r="H164" s="66" t="n">
        <f aca="false">SUM(G164-0)/(32.7-0)</f>
        <v>0.324566747916373</v>
      </c>
      <c r="I164" s="67" t="n">
        <v>8.12935667538512</v>
      </c>
      <c r="J164" s="66" t="n">
        <f aca="false">SUM(I164-14.3)/(4.4-14.3)</f>
        <v>0.623297305516654</v>
      </c>
      <c r="K164" s="68" t="n">
        <f aca="false">SUM(D164+F164+H164+J164)/4</f>
        <v>0.330440567707994</v>
      </c>
      <c r="L164" s="69" t="n">
        <f aca="false">SUM(K164-0.32)/0.13</f>
        <v>0.0803120592922637</v>
      </c>
      <c r="M164" s="32" t="s">
        <v>68</v>
      </c>
    </row>
    <row r="165" customFormat="false" ht="16.5" hidden="false" customHeight="false" outlineLevel="0" collapsed="false">
      <c r="A165" s="19" t="n">
        <f aca="false">SUM(A164)+1</f>
        <v>161</v>
      </c>
      <c r="B165" s="20" t="s">
        <v>14</v>
      </c>
      <c r="C165" s="65" t="n">
        <v>98.5759398613623</v>
      </c>
      <c r="D165" s="66" t="n">
        <f aca="false">SUM(C165-100)/(90.6-100)</f>
        <v>0.151495759429541</v>
      </c>
      <c r="E165" s="67" t="n">
        <v>91.2529100881336</v>
      </c>
      <c r="F165" s="66" t="n">
        <f aca="false">SUM(E165-99.3)/(55.5-99.3)</f>
        <v>0.183723513969553</v>
      </c>
      <c r="G165" s="67" t="n">
        <v>10.1521963761398</v>
      </c>
      <c r="H165" s="66" t="n">
        <f aca="false">SUM(G165-0)/(32.7-0)</f>
        <v>0.310464720982868</v>
      </c>
      <c r="I165" s="67" t="n">
        <v>7.62610589253732</v>
      </c>
      <c r="J165" s="66" t="n">
        <f aca="false">SUM(I165-14.3)/(4.4-14.3)</f>
        <v>0.674130717925523</v>
      </c>
      <c r="K165" s="68" t="n">
        <f aca="false">SUM(D165+F165+H165+J165)/4</f>
        <v>0.329953678076871</v>
      </c>
      <c r="L165" s="69" t="n">
        <f aca="false">SUM(K165-0.32)/0.13</f>
        <v>0.0765667544374716</v>
      </c>
      <c r="M165" s="32" t="s">
        <v>68</v>
      </c>
    </row>
    <row r="166" customFormat="false" ht="16.5" hidden="false" customHeight="false" outlineLevel="0" collapsed="false">
      <c r="A166" s="19" t="n">
        <f aca="false">SUM(A165)+1</f>
        <v>162</v>
      </c>
      <c r="B166" s="29" t="s">
        <v>96</v>
      </c>
      <c r="C166" s="31" t="n">
        <v>98.2</v>
      </c>
      <c r="D166" s="66" t="n">
        <f aca="false">SUM(C166-100)/(90.6-100)</f>
        <v>0.191489361702127</v>
      </c>
      <c r="E166" s="31" t="n">
        <v>87.7</v>
      </c>
      <c r="F166" s="66" t="n">
        <f aca="false">SUM(E166-99.3)/(55.5-99.3)</f>
        <v>0.264840182648402</v>
      </c>
      <c r="G166" s="31" t="n">
        <v>7.6</v>
      </c>
      <c r="H166" s="66" t="n">
        <f aca="false">SUM(G166-0)/(32.7-0)</f>
        <v>0.232415902140673</v>
      </c>
      <c r="I166" s="31" t="n">
        <v>8.1</v>
      </c>
      <c r="J166" s="66" t="n">
        <f aca="false">SUM(I166-14.3)/(4.4-14.3)</f>
        <v>0.626262626262626</v>
      </c>
      <c r="K166" s="68" t="n">
        <f aca="false">SUM(D166+F166+H166+J166)/4</f>
        <v>0.328752018188457</v>
      </c>
      <c r="L166" s="69" t="n">
        <f aca="false">SUM(K166-0.32)/0.13</f>
        <v>0.0673232168342846</v>
      </c>
      <c r="M166" s="32" t="s">
        <v>68</v>
      </c>
    </row>
    <row r="167" customFormat="false" ht="16.5" hidden="false" customHeight="false" outlineLevel="0" collapsed="false">
      <c r="A167" s="19" t="n">
        <f aca="false">SUM(A166)+1</f>
        <v>163</v>
      </c>
      <c r="B167" s="20" t="s">
        <v>329</v>
      </c>
      <c r="C167" s="65" t="n">
        <v>97.2592462460358</v>
      </c>
      <c r="D167" s="66" t="n">
        <f aca="false">SUM(C167-100)/(90.6-100)</f>
        <v>0.291569548294061</v>
      </c>
      <c r="E167" s="67" t="n">
        <v>86.9698778765771</v>
      </c>
      <c r="F167" s="66" t="n">
        <f aca="false">SUM(E167-99.3)/(55.5-99.3)</f>
        <v>0.281509637521071</v>
      </c>
      <c r="G167" s="67" t="n">
        <v>5.785817423183</v>
      </c>
      <c r="H167" s="66" t="n">
        <f aca="false">SUM(G167-0)/(32.7-0)</f>
        <v>0.176936312635566</v>
      </c>
      <c r="I167" s="67" t="n">
        <v>8.8073953946162</v>
      </c>
      <c r="J167" s="66" t="n">
        <f aca="false">SUM(I167-14.3)/(4.4-14.3)</f>
        <v>0.554808545998363</v>
      </c>
      <c r="K167" s="68" t="n">
        <f aca="false">SUM(D167+F167+H167+J167)/4</f>
        <v>0.326206011112265</v>
      </c>
      <c r="L167" s="69" t="n">
        <f aca="false">SUM(K167-0.32)/0.13</f>
        <v>0.0477385470174247</v>
      </c>
      <c r="M167" s="32" t="s">
        <v>68</v>
      </c>
    </row>
    <row r="168" customFormat="false" ht="16.5" hidden="false" customHeight="false" outlineLevel="0" collapsed="false">
      <c r="A168" s="19" t="n">
        <f aca="false">SUM(A167)+1</f>
        <v>164</v>
      </c>
      <c r="B168" s="20" t="s">
        <v>87</v>
      </c>
      <c r="C168" s="65" t="n">
        <v>98.5576097419347</v>
      </c>
      <c r="D168" s="66" t="n">
        <f aca="false">SUM(C168-100)/(90.6-100)</f>
        <v>0.153445772134603</v>
      </c>
      <c r="E168" s="67" t="n">
        <v>86.3267628900828</v>
      </c>
      <c r="F168" s="66" t="n">
        <f aca="false">SUM(E168-99.3)/(55.5-99.3)</f>
        <v>0.296192628080303</v>
      </c>
      <c r="G168" s="67" t="n">
        <v>6.5053341708078</v>
      </c>
      <c r="H168" s="66" t="n">
        <f aca="false">SUM(G168-0)/(32.7-0)</f>
        <v>0.198939882899321</v>
      </c>
      <c r="I168" s="67" t="n">
        <v>7.88098228047977</v>
      </c>
      <c r="J168" s="66" t="n">
        <f aca="false">SUM(I168-14.3)/(4.4-14.3)</f>
        <v>0.648385628234366</v>
      </c>
      <c r="K168" s="68" t="n">
        <f aca="false">SUM(D168+F168+H168+J168)/4</f>
        <v>0.324240977837148</v>
      </c>
      <c r="L168" s="69" t="n">
        <f aca="false">SUM(K168-0.32)/0.13</f>
        <v>0.0326229064396025</v>
      </c>
      <c r="M168" s="32" t="s">
        <v>68</v>
      </c>
    </row>
    <row r="169" customFormat="false" ht="16.5" hidden="false" customHeight="false" outlineLevel="0" collapsed="false">
      <c r="A169" s="19" t="n">
        <f aca="false">SUM(A168)+1</f>
        <v>165</v>
      </c>
      <c r="B169" s="29" t="s">
        <v>113</v>
      </c>
      <c r="C169" s="31" t="n">
        <v>99.5</v>
      </c>
      <c r="D169" s="66" t="n">
        <f aca="false">SUM(C169-100)/(90.6-100)</f>
        <v>0.0531914893617021</v>
      </c>
      <c r="E169" s="31" t="n">
        <v>87.6</v>
      </c>
      <c r="F169" s="66" t="n">
        <f aca="false">SUM(E169-99.3)/(55.5-99.3)</f>
        <v>0.267123287671233</v>
      </c>
      <c r="G169" s="31" t="n">
        <v>9.8</v>
      </c>
      <c r="H169" s="66" t="n">
        <f aca="false">SUM(G169-0)/(32.7-0)</f>
        <v>0.299694189602447</v>
      </c>
      <c r="I169" s="31" t="n">
        <v>7.6</v>
      </c>
      <c r="J169" s="66" t="n">
        <f aca="false">SUM(I169-14.3)/(4.4-14.3)</f>
        <v>0.676767676767677</v>
      </c>
      <c r="K169" s="68" t="n">
        <f aca="false">SUM(D169+F169+H169+J169)/4</f>
        <v>0.324194160850765</v>
      </c>
      <c r="L169" s="69" t="n">
        <f aca="false">SUM(K169-0.32)/0.13</f>
        <v>0.0322627757751121</v>
      </c>
      <c r="M169" s="32" t="s">
        <v>68</v>
      </c>
    </row>
    <row r="170" customFormat="false" ht="16.5" hidden="false" customHeight="false" outlineLevel="0" collapsed="false">
      <c r="A170" s="19" t="n">
        <f aca="false">SUM(A169)+1</f>
        <v>166</v>
      </c>
      <c r="B170" s="20" t="s">
        <v>105</v>
      </c>
      <c r="C170" s="65" t="n">
        <v>99.324309892438</v>
      </c>
      <c r="D170" s="66" t="n">
        <f aca="false">SUM(C170-100)/(90.6-100)</f>
        <v>0.071881926336385</v>
      </c>
      <c r="E170" s="67" t="n">
        <v>81.1472330762265</v>
      </c>
      <c r="F170" s="66" t="n">
        <f aca="false">SUM(E170-99.3)/(55.5-99.3)</f>
        <v>0.414446733419487</v>
      </c>
      <c r="G170" s="67" t="n">
        <v>7.12572466438862</v>
      </c>
      <c r="H170" s="66" t="n">
        <f aca="false">SUM(G170-0)/(32.7-0)</f>
        <v>0.217912069247358</v>
      </c>
      <c r="I170" s="67" t="n">
        <v>8.43605540225014</v>
      </c>
      <c r="J170" s="66" t="n">
        <f aca="false">SUM(I170-14.3)/(4.4-14.3)</f>
        <v>0.592317636136349</v>
      </c>
      <c r="K170" s="68" t="n">
        <f aca="false">SUM(D170+F170+H170+J170)/4</f>
        <v>0.324139591284895</v>
      </c>
      <c r="L170" s="69" t="n">
        <f aca="false">SUM(K170-0.32)/0.13</f>
        <v>0.0318430098838077</v>
      </c>
      <c r="M170" s="32" t="s">
        <v>68</v>
      </c>
    </row>
    <row r="171" customFormat="false" ht="16.5" hidden="false" customHeight="false" outlineLevel="0" collapsed="false">
      <c r="A171" s="19" t="n">
        <f aca="false">SUM(A170)+1</f>
        <v>167</v>
      </c>
      <c r="B171" s="20" t="s">
        <v>47</v>
      </c>
      <c r="C171" s="65" t="n">
        <v>98.6128008595328</v>
      </c>
      <c r="D171" s="66" t="n">
        <f aca="false">SUM(C171-100)/(90.6-100)</f>
        <v>0.147574376645449</v>
      </c>
      <c r="E171" s="67" t="n">
        <v>93.2806293396052</v>
      </c>
      <c r="F171" s="66" t="n">
        <f aca="false">SUM(E171-99.3)/(55.5-99.3)</f>
        <v>0.137428553890293</v>
      </c>
      <c r="G171" s="67" t="n">
        <v>11.7724738784579</v>
      </c>
      <c r="H171" s="66" t="n">
        <f aca="false">SUM(G171-0)/(32.7-0)</f>
        <v>0.360014491695961</v>
      </c>
      <c r="I171" s="67" t="n">
        <v>7.91044876845522</v>
      </c>
      <c r="J171" s="66" t="n">
        <f aca="false">SUM(I171-14.3)/(4.4-14.3)</f>
        <v>0.645409215307553</v>
      </c>
      <c r="K171" s="68" t="n">
        <f aca="false">SUM(D171+F171+H171+J171)/4</f>
        <v>0.322606659384814</v>
      </c>
      <c r="L171" s="69" t="n">
        <f aca="false">SUM(K171-0.32)/0.13</f>
        <v>0.0200512260370301</v>
      </c>
      <c r="M171" s="32" t="s">
        <v>68</v>
      </c>
    </row>
    <row r="172" customFormat="false" ht="16.5" hidden="false" customHeight="false" outlineLevel="0" collapsed="false">
      <c r="A172" s="19" t="n">
        <f aca="false">SUM(A171)+1</f>
        <v>168</v>
      </c>
      <c r="B172" s="20" t="s">
        <v>41</v>
      </c>
      <c r="C172" s="65" t="n">
        <v>97.7267099576409</v>
      </c>
      <c r="D172" s="66" t="n">
        <f aca="false">SUM(C172-100)/(90.6-100)</f>
        <v>0.241839366208413</v>
      </c>
      <c r="E172" s="67" t="n">
        <v>84.8795117276653</v>
      </c>
      <c r="F172" s="66" t="n">
        <f aca="false">SUM(E172-99.3)/(55.5-99.3)</f>
        <v>0.329234892062437</v>
      </c>
      <c r="G172" s="67" t="n">
        <v>4.97769491703787</v>
      </c>
      <c r="H172" s="66" t="n">
        <f aca="false">SUM(G172-0)/(32.7-0)</f>
        <v>0.152223086147947</v>
      </c>
      <c r="I172" s="67" t="n">
        <v>8.71891165523745</v>
      </c>
      <c r="J172" s="66" t="n">
        <f aca="false">SUM(I172-14.3)/(4.4-14.3)</f>
        <v>0.563746297450763</v>
      </c>
      <c r="K172" s="68" t="n">
        <f aca="false">SUM(D172+F172+H172+J172)/4</f>
        <v>0.32176091046739</v>
      </c>
      <c r="L172" s="69" t="n">
        <f aca="false">SUM(K172-0.32)/0.13</f>
        <v>0.0135454651337677</v>
      </c>
      <c r="M172" s="32" t="s">
        <v>68</v>
      </c>
    </row>
    <row r="173" customFormat="false" ht="16.5" hidden="false" customHeight="false" outlineLevel="0" collapsed="false">
      <c r="A173" s="19" t="n">
        <f aca="false">SUM(A172)+1</f>
        <v>169</v>
      </c>
      <c r="B173" s="20" t="s">
        <v>227</v>
      </c>
      <c r="C173" s="65" t="n">
        <v>99.3032964159702</v>
      </c>
      <c r="D173" s="66" t="n">
        <f aca="false">SUM(C173-100)/(90.6-100)</f>
        <v>0.0741174025563607</v>
      </c>
      <c r="E173" s="67" t="n">
        <v>86.6423157010605</v>
      </c>
      <c r="F173" s="66" t="n">
        <f aca="false">SUM(E173-99.3)/(55.5-99.3)</f>
        <v>0.288988226003185</v>
      </c>
      <c r="G173" s="67" t="n">
        <v>7.79679091883741</v>
      </c>
      <c r="H173" s="66" t="n">
        <f aca="false">SUM(G173-0)/(32.7-0)</f>
        <v>0.238433973053132</v>
      </c>
      <c r="I173" s="67" t="n">
        <v>7.52534374873093</v>
      </c>
      <c r="J173" s="66" t="n">
        <f aca="false">SUM(I173-14.3)/(4.4-14.3)</f>
        <v>0.684308712249401</v>
      </c>
      <c r="K173" s="68" t="n">
        <f aca="false">SUM(D173+F173+H173+J173)/4</f>
        <v>0.32146207846552</v>
      </c>
      <c r="L173" s="69" t="n">
        <f aca="false">SUM(K173-0.32)/0.13</f>
        <v>0.0112467574270743</v>
      </c>
      <c r="M173" s="32" t="s">
        <v>68</v>
      </c>
    </row>
    <row r="174" customFormat="false" ht="16.5" hidden="false" customHeight="false" outlineLevel="0" collapsed="false">
      <c r="A174" s="19" t="n">
        <f aca="false">SUM(A173)+1</f>
        <v>170</v>
      </c>
      <c r="B174" s="20" t="s">
        <v>266</v>
      </c>
      <c r="C174" s="65" t="n">
        <v>100</v>
      </c>
      <c r="D174" s="66" t="n">
        <f aca="false">SUM(C174-100)/(90.6-100)</f>
        <v>-0</v>
      </c>
      <c r="E174" s="67" t="n">
        <v>85.9616435168473</v>
      </c>
      <c r="F174" s="66" t="n">
        <f aca="false">SUM(E174-99.3)/(55.5-99.3)</f>
        <v>0.304528686829972</v>
      </c>
      <c r="G174" s="67" t="n">
        <v>10.313672456878</v>
      </c>
      <c r="H174" s="66" t="n">
        <f aca="false">SUM(G174-0)/(32.7-0)</f>
        <v>0.315402827427463</v>
      </c>
      <c r="I174" s="67" t="n">
        <v>7.9554849682667</v>
      </c>
      <c r="J174" s="66" t="n">
        <f aca="false">SUM(I174-14.3)/(4.4-14.3)</f>
        <v>0.640860104215485</v>
      </c>
      <c r="K174" s="68" t="n">
        <f aca="false">SUM(D174+F174+H174+J174)/4</f>
        <v>0.31519790461823</v>
      </c>
      <c r="L174" s="70" t="n">
        <f aca="false">SUM(K174-0.32)/0.13</f>
        <v>-0.036939195244386</v>
      </c>
    </row>
    <row r="175" customFormat="false" ht="16.5" hidden="false" customHeight="false" outlineLevel="0" collapsed="false">
      <c r="A175" s="19" t="n">
        <f aca="false">SUM(A174)+1</f>
        <v>171</v>
      </c>
      <c r="B175" s="20" t="s">
        <v>193</v>
      </c>
      <c r="C175" s="65" t="n">
        <v>97.4629318465511</v>
      </c>
      <c r="D175" s="66" t="n">
        <f aca="false">SUM(C175-100)/(90.6-100)</f>
        <v>0.269900867388182</v>
      </c>
      <c r="E175" s="67" t="n">
        <v>80.8696568780729</v>
      </c>
      <c r="F175" s="66" t="n">
        <f aca="false">SUM(E175-99.3)/(55.5-99.3)</f>
        <v>0.420784089541716</v>
      </c>
      <c r="G175" s="67" t="n">
        <v>3.12851057041866</v>
      </c>
      <c r="H175" s="66" t="n">
        <f aca="false">SUM(G175-0)/(32.7-0)</f>
        <v>0.0956731061290109</v>
      </c>
      <c r="I175" s="67" t="n">
        <v>9.73484859532264</v>
      </c>
      <c r="J175" s="66" t="n">
        <f aca="false">SUM(I175-14.3)/(4.4-14.3)</f>
        <v>0.461126404512865</v>
      </c>
      <c r="K175" s="68" t="n">
        <f aca="false">SUM(D175+F175+H175+J175)/4</f>
        <v>0.311871116892943</v>
      </c>
      <c r="L175" s="70" t="n">
        <f aca="false">SUM(K175-0.32)/0.13</f>
        <v>-0.0625298700542812</v>
      </c>
    </row>
    <row r="176" customFormat="false" ht="16.5" hidden="false" customHeight="false" outlineLevel="0" collapsed="false">
      <c r="A176" s="19" t="n">
        <f aca="false">SUM(A175)+1</f>
        <v>172</v>
      </c>
      <c r="B176" s="20" t="s">
        <v>214</v>
      </c>
      <c r="C176" s="65" t="n">
        <v>99.4497852772301</v>
      </c>
      <c r="D176" s="66" t="n">
        <f aca="false">SUM(C176-100)/(90.6-100)</f>
        <v>0.0585334811457379</v>
      </c>
      <c r="E176" s="67" t="n">
        <v>86.6113422607598</v>
      </c>
      <c r="F176" s="66" t="n">
        <f aca="false">SUM(E176-99.3)/(55.5-99.3)</f>
        <v>0.289695382174434</v>
      </c>
      <c r="G176" s="67" t="n">
        <v>9.55053112711144</v>
      </c>
      <c r="H176" s="66" t="n">
        <f aca="false">SUM(G176-0)/(32.7-0)</f>
        <v>0.292065172082919</v>
      </c>
      <c r="I176" s="67" t="n">
        <v>8.370589469414</v>
      </c>
      <c r="J176" s="66" t="n">
        <f aca="false">SUM(I176-14.3)/(4.4-14.3)</f>
        <v>0.598930356624849</v>
      </c>
      <c r="K176" s="68" t="n">
        <f aca="false">SUM(D176+F176+H176+J176)/4</f>
        <v>0.309806098006985</v>
      </c>
      <c r="L176" s="70" t="n">
        <f aca="false">SUM(K176-0.32)/0.13</f>
        <v>-0.0784146307155014</v>
      </c>
    </row>
    <row r="177" customFormat="false" ht="16.5" hidden="false" customHeight="false" outlineLevel="0" collapsed="false">
      <c r="A177" s="19" t="n">
        <f aca="false">SUM(A176)+1</f>
        <v>173</v>
      </c>
      <c r="B177" s="20" t="s">
        <v>292</v>
      </c>
      <c r="C177" s="65" t="n">
        <v>97.8675195711137</v>
      </c>
      <c r="D177" s="66" t="n">
        <f aca="false">SUM(C177-100)/(90.6-100)</f>
        <v>0.226859620094284</v>
      </c>
      <c r="E177" s="67" t="n">
        <v>88.8853393350339</v>
      </c>
      <c r="F177" s="66" t="n">
        <f aca="false">SUM(E177-99.3)/(55.5-99.3)</f>
        <v>0.23777764075265</v>
      </c>
      <c r="G177" s="67" t="n">
        <v>5.41483941451597</v>
      </c>
      <c r="H177" s="66" t="n">
        <f aca="false">SUM(G177-0)/(32.7-0)</f>
        <v>0.165591419404158</v>
      </c>
      <c r="I177" s="67" t="n">
        <v>8.28208621263484</v>
      </c>
      <c r="J177" s="66" t="n">
        <f aca="false">SUM(I177-14.3)/(4.4-14.3)</f>
        <v>0.607870079531835</v>
      </c>
      <c r="K177" s="68" t="n">
        <f aca="false">SUM(D177+F177+H177+J177)/4</f>
        <v>0.309524689945732</v>
      </c>
      <c r="L177" s="70" t="n">
        <f aca="false">SUM(K177-0.32)/0.13</f>
        <v>-0.0805793081097572</v>
      </c>
    </row>
    <row r="178" customFormat="false" ht="16.5" hidden="false" customHeight="false" outlineLevel="0" collapsed="false">
      <c r="A178" s="19" t="n">
        <f aca="false">SUM(A177)+1</f>
        <v>174</v>
      </c>
      <c r="B178" s="29" t="s">
        <v>237</v>
      </c>
      <c r="C178" s="31" t="n">
        <v>98.4</v>
      </c>
      <c r="D178" s="66" t="n">
        <f aca="false">SUM(C178-100)/(90.6-100)</f>
        <v>0.170212765957446</v>
      </c>
      <c r="E178" s="31" t="n">
        <v>88.4</v>
      </c>
      <c r="F178" s="66" t="n">
        <f aca="false">SUM(E178-99.3)/(55.5-99.3)</f>
        <v>0.248858447488584</v>
      </c>
      <c r="G178" s="31" t="n">
        <v>6.6</v>
      </c>
      <c r="H178" s="66" t="n">
        <f aca="false">SUM(G178-0)/(32.7-0)</f>
        <v>0.201834862385321</v>
      </c>
      <c r="I178" s="31" t="n">
        <v>8.2</v>
      </c>
      <c r="J178" s="66" t="n">
        <f aca="false">SUM(I178-14.3)/(4.4-14.3)</f>
        <v>0.616161616161616</v>
      </c>
      <c r="K178" s="68" t="n">
        <f aca="false">SUM(D178+F178+H178+J178)/4</f>
        <v>0.309266922998242</v>
      </c>
      <c r="L178" s="70" t="n">
        <f aca="false">SUM(K178-0.32)/0.13</f>
        <v>-0.0825621307827544</v>
      </c>
    </row>
    <row r="179" customFormat="false" ht="16.5" hidden="false" customHeight="false" outlineLevel="0" collapsed="false">
      <c r="A179" s="19" t="n">
        <f aca="false">SUM(A178)+1</f>
        <v>175</v>
      </c>
      <c r="B179" s="20" t="s">
        <v>168</v>
      </c>
      <c r="C179" s="65" t="n">
        <v>99.5900185292355</v>
      </c>
      <c r="D179" s="66" t="n">
        <f aca="false">SUM(C179-100)/(90.6-100)</f>
        <v>0.043615050081332</v>
      </c>
      <c r="E179" s="67" t="n">
        <v>81.7063088357408</v>
      </c>
      <c r="F179" s="66" t="n">
        <f aca="false">SUM(E179-99.3)/(55.5-99.3)</f>
        <v>0.401682446672584</v>
      </c>
      <c r="G179" s="67" t="n">
        <v>6.52051051724621</v>
      </c>
      <c r="H179" s="66" t="n">
        <f aca="false">SUM(G179-0)/(32.7-0)</f>
        <v>0.199403991353095</v>
      </c>
      <c r="I179" s="67" t="n">
        <v>8.45107633068476</v>
      </c>
      <c r="J179" s="66" t="n">
        <f aca="false">SUM(I179-14.3)/(4.4-14.3)</f>
        <v>0.590800370637903</v>
      </c>
      <c r="K179" s="68" t="n">
        <f aca="false">SUM(D179+F179+H179+J179)/4</f>
        <v>0.308875464686229</v>
      </c>
      <c r="L179" s="70" t="n">
        <f aca="false">SUM(K179-0.32)/0.13</f>
        <v>-0.0855733485674731</v>
      </c>
    </row>
    <row r="180" customFormat="false" ht="16.5" hidden="false" customHeight="false" outlineLevel="0" collapsed="false">
      <c r="A180" s="19" t="n">
        <f aca="false">SUM(A179)+1</f>
        <v>176</v>
      </c>
      <c r="B180" s="20" t="s">
        <v>79</v>
      </c>
      <c r="C180" s="65" t="n">
        <v>98.6715738591872</v>
      </c>
      <c r="D180" s="66" t="n">
        <f aca="false">SUM(C180-100)/(90.6-100)</f>
        <v>0.141321929873701</v>
      </c>
      <c r="E180" s="67" t="n">
        <v>89.2360438345192</v>
      </c>
      <c r="F180" s="66" t="n">
        <f aca="false">SUM(E180-99.3)/(55.5-99.3)</f>
        <v>0.229770688709607</v>
      </c>
      <c r="G180" s="67" t="n">
        <v>8.03256872579805</v>
      </c>
      <c r="H180" s="66" t="n">
        <f aca="false">SUM(G180-0)/(32.7-0)</f>
        <v>0.245644303541225</v>
      </c>
      <c r="I180" s="67" t="n">
        <v>8.17631849717471</v>
      </c>
      <c r="J180" s="66" t="n">
        <f aca="false">SUM(I180-14.3)/(4.4-14.3)</f>
        <v>0.61855368715407</v>
      </c>
      <c r="K180" s="68" t="n">
        <f aca="false">SUM(D180+F180+H180+J180)/4</f>
        <v>0.308822652319651</v>
      </c>
      <c r="L180" s="70" t="n">
        <f aca="false">SUM(K180-0.32)/0.13</f>
        <v>-0.0859795975411475</v>
      </c>
    </row>
    <row r="181" customFormat="false" ht="16.5" hidden="false" customHeight="false" outlineLevel="0" collapsed="false">
      <c r="A181" s="19" t="n">
        <f aca="false">SUM(A180)+1</f>
        <v>177</v>
      </c>
      <c r="B181" s="20" t="s">
        <v>141</v>
      </c>
      <c r="C181" s="65" t="n">
        <v>99.5453197384717</v>
      </c>
      <c r="D181" s="66" t="n">
        <f aca="false">SUM(C181-100)/(90.6-100)</f>
        <v>0.0483702405881196</v>
      </c>
      <c r="E181" s="67" t="n">
        <v>79.366826886249</v>
      </c>
      <c r="F181" s="66" t="n">
        <f aca="false">SUM(E181-99.3)/(55.5-99.3)</f>
        <v>0.455095276569657</v>
      </c>
      <c r="G181" s="67" t="n">
        <v>3.81565104840238</v>
      </c>
      <c r="H181" s="66" t="n">
        <f aca="false">SUM(G181-0)/(32.7-0)</f>
        <v>0.116686576403742</v>
      </c>
      <c r="I181" s="67" t="n">
        <v>8.21258913249454</v>
      </c>
      <c r="J181" s="66" t="n">
        <f aca="false">SUM(I181-14.3)/(4.4-14.3)</f>
        <v>0.614889986616714</v>
      </c>
      <c r="K181" s="68" t="n">
        <f aca="false">SUM(D181+F181+H181+J181)/4</f>
        <v>0.308760520044558</v>
      </c>
      <c r="L181" s="70" t="n">
        <f aca="false">SUM(K181-0.32)/0.13</f>
        <v>-0.0864575381187842</v>
      </c>
    </row>
    <row r="182" customFormat="false" ht="16.5" hidden="false" customHeight="false" outlineLevel="0" collapsed="false">
      <c r="A182" s="19" t="n">
        <f aca="false">SUM(A181)+1</f>
        <v>178</v>
      </c>
      <c r="B182" s="20" t="s">
        <v>109</v>
      </c>
      <c r="C182" s="65" t="n">
        <v>98.8543551127431</v>
      </c>
      <c r="D182" s="66" t="n">
        <f aca="false">SUM(C182-100)/(90.6-100)</f>
        <v>0.121877115665625</v>
      </c>
      <c r="E182" s="67" t="n">
        <v>87.277284535134</v>
      </c>
      <c r="F182" s="66" t="n">
        <f aca="false">SUM(E182-99.3)/(55.5-99.3)</f>
        <v>0.274491220659041</v>
      </c>
      <c r="G182" s="67" t="n">
        <v>7.04407652819496</v>
      </c>
      <c r="H182" s="66" t="n">
        <f aca="false">SUM(G182-0)/(32.7-0)</f>
        <v>0.21541518434847</v>
      </c>
      <c r="I182" s="67" t="n">
        <v>8.22447291826642</v>
      </c>
      <c r="J182" s="66" t="n">
        <f aca="false">SUM(I182-14.3)/(4.4-14.3)</f>
        <v>0.613689604215513</v>
      </c>
      <c r="K182" s="68" t="n">
        <f aca="false">SUM(D182+F182+H182+J182)/4</f>
        <v>0.306368281222162</v>
      </c>
      <c r="L182" s="70" t="n">
        <f aca="false">SUM(K182-0.32)/0.13</f>
        <v>-0.104859375214136</v>
      </c>
    </row>
    <row r="183" customFormat="false" ht="16.5" hidden="false" customHeight="false" outlineLevel="0" collapsed="false">
      <c r="A183" s="19" t="n">
        <f aca="false">SUM(A182)+1</f>
        <v>179</v>
      </c>
      <c r="B183" s="20" t="s">
        <v>210</v>
      </c>
      <c r="C183" s="65" t="n">
        <v>98.45883620724</v>
      </c>
      <c r="D183" s="66" t="n">
        <f aca="false">SUM(C183-100)/(90.6-100)</f>
        <v>0.163953594974468</v>
      </c>
      <c r="E183" s="67" t="n">
        <v>88.3597226938287</v>
      </c>
      <c r="F183" s="66" t="n">
        <f aca="false">SUM(E183-99.3)/(55.5-99.3)</f>
        <v>0.249778020688843</v>
      </c>
      <c r="G183" s="67" t="n">
        <v>6.81372752854495</v>
      </c>
      <c r="H183" s="66" t="n">
        <f aca="false">SUM(G183-0)/(32.7-0)</f>
        <v>0.208370872432567</v>
      </c>
      <c r="I183" s="67" t="n">
        <v>8.38012569729669</v>
      </c>
      <c r="J183" s="66" t="n">
        <f aca="false">SUM(I183-14.3)/(4.4-14.3)</f>
        <v>0.597967101283163</v>
      </c>
      <c r="K183" s="68" t="n">
        <f aca="false">SUM(D183+F183+H183+J183)/4</f>
        <v>0.30501739734476</v>
      </c>
      <c r="L183" s="70" t="n">
        <f aca="false">SUM(K183-0.32)/0.13</f>
        <v>-0.11525078965569</v>
      </c>
    </row>
    <row r="184" customFormat="false" ht="16.5" hidden="false" customHeight="false" outlineLevel="0" collapsed="false">
      <c r="A184" s="19" t="n">
        <f aca="false">SUM(A183)+1</f>
        <v>180</v>
      </c>
      <c r="B184" s="20" t="s">
        <v>147</v>
      </c>
      <c r="C184" s="65" t="n">
        <v>98.1914978747784</v>
      </c>
      <c r="D184" s="66" t="n">
        <f aca="false">SUM(C184-100)/(90.6-100)</f>
        <v>0.192393843108679</v>
      </c>
      <c r="E184" s="67" t="n">
        <v>86.9227447349059</v>
      </c>
      <c r="F184" s="66" t="n">
        <f aca="false">SUM(E184-99.3)/(55.5-99.3)</f>
        <v>0.282585736645985</v>
      </c>
      <c r="G184" s="67" t="n">
        <v>5.82301773871058</v>
      </c>
      <c r="H184" s="66" t="n">
        <f aca="false">SUM(G184-0)/(32.7-0)</f>
        <v>0.178073936963626</v>
      </c>
      <c r="I184" s="67" t="n">
        <v>8.68671195449225</v>
      </c>
      <c r="J184" s="66" t="n">
        <f aca="false">SUM(I184-14.3)/(4.4-14.3)</f>
        <v>0.566998792475531</v>
      </c>
      <c r="K184" s="68" t="n">
        <f aca="false">SUM(D184+F184+H184+J184)/4</f>
        <v>0.305013077298455</v>
      </c>
      <c r="L184" s="70" t="n">
        <f aca="false">SUM(K184-0.32)/0.13</f>
        <v>-0.115284020781116</v>
      </c>
    </row>
    <row r="185" customFormat="false" ht="16.5" hidden="false" customHeight="false" outlineLevel="0" collapsed="false">
      <c r="A185" s="19" t="n">
        <f aca="false">SUM(A184)+1</f>
        <v>181</v>
      </c>
      <c r="B185" s="20" t="s">
        <v>102</v>
      </c>
      <c r="C185" s="65" t="n">
        <v>98.4811370652804</v>
      </c>
      <c r="D185" s="66" t="n">
        <f aca="false">SUM(C185-100)/(90.6-100)</f>
        <v>0.161581163268045</v>
      </c>
      <c r="E185" s="67" t="n">
        <v>87.1753385654879</v>
      </c>
      <c r="F185" s="66" t="n">
        <f aca="false">SUM(E185-99.3)/(55.5-99.3)</f>
        <v>0.276818754212605</v>
      </c>
      <c r="G185" s="67" t="n">
        <v>6.33802579041023</v>
      </c>
      <c r="H185" s="66" t="n">
        <f aca="false">SUM(G185-0)/(32.7-0)</f>
        <v>0.19382341866698</v>
      </c>
      <c r="I185" s="67" t="n">
        <v>8.48303116480824</v>
      </c>
      <c r="J185" s="66" t="n">
        <f aca="false">SUM(I185-14.3)/(4.4-14.3)</f>
        <v>0.587572609615329</v>
      </c>
      <c r="K185" s="68" t="n">
        <f aca="false">SUM(D185+F185+H185+J185)/4</f>
        <v>0.30494898644074</v>
      </c>
      <c r="L185" s="70" t="n">
        <f aca="false">SUM(K185-0.32)/0.13</f>
        <v>-0.115777027378926</v>
      </c>
    </row>
    <row r="186" customFormat="false" ht="16.5" hidden="false" customHeight="false" outlineLevel="0" collapsed="false">
      <c r="A186" s="19" t="n">
        <f aca="false">SUM(A185)+1</f>
        <v>182</v>
      </c>
      <c r="B186" s="20" t="s">
        <v>49</v>
      </c>
      <c r="C186" s="65" t="n">
        <v>99.4039030620152</v>
      </c>
      <c r="D186" s="66" t="n">
        <f aca="false">SUM(C186-100)/(90.6-100)</f>
        <v>0.063414567870726</v>
      </c>
      <c r="E186" s="67" t="n">
        <v>89.4528309751728</v>
      </c>
      <c r="F186" s="66" t="n">
        <f aca="false">SUM(E186-99.3)/(55.5-99.3)</f>
        <v>0.224821210612492</v>
      </c>
      <c r="G186" s="67" t="n">
        <v>8.0683855097851</v>
      </c>
      <c r="H186" s="66" t="n">
        <f aca="false">SUM(G186-0)/(32.7-0)</f>
        <v>0.246739618036242</v>
      </c>
      <c r="I186" s="67" t="n">
        <v>7.52997227411685</v>
      </c>
      <c r="J186" s="66" t="n">
        <f aca="false">SUM(I186-14.3)/(4.4-14.3)</f>
        <v>0.683841184432642</v>
      </c>
      <c r="K186" s="68" t="n">
        <f aca="false">SUM(D186+F186+H186+J186)/4</f>
        <v>0.304704145238025</v>
      </c>
      <c r="L186" s="70" t="n">
        <f aca="false">SUM(K186-0.32)/0.13</f>
        <v>-0.117660421245958</v>
      </c>
    </row>
    <row r="187" customFormat="false" ht="16.5" hidden="false" customHeight="false" outlineLevel="0" collapsed="false">
      <c r="A187" s="19" t="n">
        <f aca="false">SUM(A186)+1</f>
        <v>183</v>
      </c>
      <c r="B187" s="20" t="s">
        <v>327</v>
      </c>
      <c r="C187" s="65" t="n">
        <v>100</v>
      </c>
      <c r="D187" s="66" t="n">
        <f aca="false">SUM(C187-100)/(90.6-100)</f>
        <v>-0</v>
      </c>
      <c r="E187" s="67" t="n">
        <v>86.7723732972157</v>
      </c>
      <c r="F187" s="66" t="n">
        <f aca="false">SUM(E187-99.3)/(55.5-99.3)</f>
        <v>0.286018874492792</v>
      </c>
      <c r="G187" s="67" t="n">
        <v>9.2277215224656</v>
      </c>
      <c r="H187" s="66" t="n">
        <f aca="false">SUM(G187-0)/(32.7-0)</f>
        <v>0.282193318729835</v>
      </c>
      <c r="I187" s="67" t="n">
        <v>7.91374252018129</v>
      </c>
      <c r="J187" s="66" t="n">
        <f aca="false">SUM(I187-14.3)/(4.4-14.3)</f>
        <v>0.645076513113001</v>
      </c>
      <c r="K187" s="68" t="n">
        <f aca="false">SUM(D187+F187+H187+J187)/4</f>
        <v>0.303322176583907</v>
      </c>
      <c r="L187" s="70" t="n">
        <f aca="false">SUM(K187-0.32)/0.13</f>
        <v>-0.128290949354563</v>
      </c>
    </row>
    <row r="188" customFormat="false" ht="16.5" hidden="false" customHeight="false" outlineLevel="0" collapsed="false">
      <c r="A188" s="19" t="n">
        <f aca="false">SUM(A187)+1</f>
        <v>184</v>
      </c>
      <c r="B188" s="20" t="s">
        <v>60</v>
      </c>
      <c r="C188" s="65" t="n">
        <v>98.8848548783554</v>
      </c>
      <c r="D188" s="66" t="n">
        <f aca="false">SUM(C188-100)/(90.6-100)</f>
        <v>0.118632459749421</v>
      </c>
      <c r="E188" s="67" t="n">
        <v>91.3120887612667</v>
      </c>
      <c r="F188" s="66" t="n">
        <f aca="false">SUM(E188-99.3)/(55.5-99.3)</f>
        <v>0.182372402710807</v>
      </c>
      <c r="G188" s="67" t="n">
        <v>8.67015316374589</v>
      </c>
      <c r="H188" s="66" t="n">
        <f aca="false">SUM(G188-0)/(32.7-0)</f>
        <v>0.265142298585501</v>
      </c>
      <c r="I188" s="67" t="n">
        <v>8.04454876747948</v>
      </c>
      <c r="J188" s="66" t="n">
        <f aca="false">SUM(I188-14.3)/(4.4-14.3)</f>
        <v>0.631863760860659</v>
      </c>
      <c r="K188" s="68" t="n">
        <f aca="false">SUM(D188+F188+H188+J188)/4</f>
        <v>0.299502730476597</v>
      </c>
      <c r="L188" s="70" t="n">
        <f aca="false">SUM(K188-0.32)/0.13</f>
        <v>-0.157671304026177</v>
      </c>
    </row>
    <row r="189" customFormat="false" ht="16.5" hidden="false" customHeight="false" outlineLevel="0" collapsed="false">
      <c r="A189" s="19" t="n">
        <f aca="false">SUM(A188)+1</f>
        <v>185</v>
      </c>
      <c r="B189" s="29" t="s">
        <v>263</v>
      </c>
      <c r="C189" s="31" t="n">
        <v>98.5</v>
      </c>
      <c r="D189" s="66" t="n">
        <f aca="false">SUM(C189-100)/(90.6-100)</f>
        <v>0.159574468085106</v>
      </c>
      <c r="E189" s="31" t="n">
        <v>88</v>
      </c>
      <c r="F189" s="66" t="n">
        <f aca="false">SUM(E189-99.3)/(55.5-99.3)</f>
        <v>0.257990867579909</v>
      </c>
      <c r="G189" s="31" t="n">
        <v>6.8</v>
      </c>
      <c r="H189" s="66" t="n">
        <f aca="false">SUM(G189-0)/(32.7-0)</f>
        <v>0.207951070336391</v>
      </c>
      <c r="I189" s="31" t="n">
        <v>8.7</v>
      </c>
      <c r="J189" s="66" t="n">
        <f aca="false">SUM(I189-14.3)/(4.4-14.3)</f>
        <v>0.565656565656566</v>
      </c>
      <c r="K189" s="68" t="n">
        <f aca="false">SUM(D189+F189+H189+J189)/4</f>
        <v>0.297793242914493</v>
      </c>
      <c r="L189" s="70" t="n">
        <f aca="false">SUM(K189-0.32)/0.13</f>
        <v>-0.170821208350054</v>
      </c>
    </row>
    <row r="190" customFormat="false" ht="16.5" hidden="false" customHeight="false" outlineLevel="0" collapsed="false">
      <c r="A190" s="19" t="n">
        <f aca="false">SUM(A189)+1</f>
        <v>186</v>
      </c>
      <c r="B190" s="20" t="s">
        <v>180</v>
      </c>
      <c r="C190" s="65" t="n">
        <v>98.9085223706901</v>
      </c>
      <c r="D190" s="66" t="n">
        <f aca="false">SUM(C190-100)/(90.6-100)</f>
        <v>0.116114641415952</v>
      </c>
      <c r="E190" s="67" t="n">
        <v>87.0785560805154</v>
      </c>
      <c r="F190" s="66" t="n">
        <f aca="false">SUM(E190-99.3)/(55.5-99.3)</f>
        <v>0.279028399988233</v>
      </c>
      <c r="G190" s="67" t="n">
        <v>5.94407808570428</v>
      </c>
      <c r="H190" s="66" t="n">
        <f aca="false">SUM(G190-0)/(32.7-0)</f>
        <v>0.181776088247837</v>
      </c>
      <c r="I190" s="67" t="n">
        <v>8.27778260722557</v>
      </c>
      <c r="J190" s="66" t="n">
        <f aca="false">SUM(I190-14.3)/(4.4-14.3)</f>
        <v>0.608304787148932</v>
      </c>
      <c r="K190" s="68" t="n">
        <f aca="false">SUM(D190+F190+H190+J190)/4</f>
        <v>0.296305979200239</v>
      </c>
      <c r="L190" s="70" t="n">
        <f aca="false">SUM(K190-0.32)/0.13</f>
        <v>-0.182261698459702</v>
      </c>
    </row>
    <row r="191" customFormat="false" ht="16.5" hidden="false" customHeight="false" outlineLevel="0" collapsed="false">
      <c r="A191" s="19" t="n">
        <f aca="false">SUM(A190)+1</f>
        <v>187</v>
      </c>
      <c r="B191" s="20" t="s">
        <v>143</v>
      </c>
      <c r="C191" s="65" t="n">
        <v>98.7064590969904</v>
      </c>
      <c r="D191" s="66" t="n">
        <f aca="false">SUM(C191-100)/(90.6-100)</f>
        <v>0.137610734362722</v>
      </c>
      <c r="E191" s="67" t="n">
        <v>89.7387992076089</v>
      </c>
      <c r="F191" s="66" t="n">
        <f aca="false">SUM(E191-99.3)/(55.5-99.3)</f>
        <v>0.218292255534045</v>
      </c>
      <c r="G191" s="67" t="n">
        <v>6.48036159897233</v>
      </c>
      <c r="H191" s="66" t="n">
        <f aca="false">SUM(G191-0)/(32.7-0)</f>
        <v>0.198176195687227</v>
      </c>
      <c r="I191" s="67" t="n">
        <v>8.07345287694941</v>
      </c>
      <c r="J191" s="66" t="n">
        <f aca="false">SUM(I191-14.3)/(4.4-14.3)</f>
        <v>0.628944153843494</v>
      </c>
      <c r="K191" s="68" t="n">
        <f aca="false">SUM(D191+F191+H191+J191)/4</f>
        <v>0.295755834856872</v>
      </c>
      <c r="L191" s="70" t="n">
        <f aca="false">SUM(K191-0.32)/0.13</f>
        <v>-0.186493578024062</v>
      </c>
    </row>
    <row r="192" customFormat="false" ht="16.5" hidden="false" customHeight="false" outlineLevel="0" collapsed="false">
      <c r="A192" s="19" t="n">
        <f aca="false">SUM(A191)+1</f>
        <v>188</v>
      </c>
      <c r="B192" s="20" t="s">
        <v>40</v>
      </c>
      <c r="C192" s="65" t="n">
        <v>99.4476577801032</v>
      </c>
      <c r="D192" s="66" t="n">
        <f aca="false">SUM(C192-100)/(90.6-100)</f>
        <v>0.0587598106273147</v>
      </c>
      <c r="E192" s="67" t="n">
        <v>88.1987587207177</v>
      </c>
      <c r="F192" s="66" t="n">
        <f aca="false">SUM(E192-99.3)/(55.5-99.3)</f>
        <v>0.253452997243889</v>
      </c>
      <c r="G192" s="67" t="n">
        <v>8.14804108928617</v>
      </c>
      <c r="H192" s="66" t="n">
        <f aca="false">SUM(G192-0)/(32.7-0)</f>
        <v>0.249175568479699</v>
      </c>
      <c r="I192" s="67" t="n">
        <v>8.2316696960918</v>
      </c>
      <c r="J192" s="66" t="n">
        <f aca="false">SUM(I192-14.3)/(4.4-14.3)</f>
        <v>0.612962656960425</v>
      </c>
      <c r="K192" s="68" t="n">
        <f aca="false">SUM(D192+F192+H192+J192)/4</f>
        <v>0.293587758327832</v>
      </c>
      <c r="L192" s="70" t="n">
        <f aca="false">SUM(K192-0.32)/0.13</f>
        <v>-0.203171089785908</v>
      </c>
    </row>
    <row r="193" customFormat="false" ht="16.5" hidden="false" customHeight="false" outlineLevel="0" collapsed="false">
      <c r="A193" s="19" t="n">
        <f aca="false">SUM(A192)+1</f>
        <v>189</v>
      </c>
      <c r="B193" s="20" t="s">
        <v>284</v>
      </c>
      <c r="C193" s="65" t="n">
        <v>96.4495618265356</v>
      </c>
      <c r="D193" s="66" t="n">
        <f aca="false">SUM(C193-100)/(90.6-100)</f>
        <v>0.377706188666428</v>
      </c>
      <c r="E193" s="67" t="n">
        <v>82.8903675400663</v>
      </c>
      <c r="F193" s="66" t="n">
        <f aca="false">SUM(E193-99.3)/(55.5-99.3)</f>
        <v>0.374649142920862</v>
      </c>
      <c r="G193" s="67" t="n">
        <v>1.61111901164054</v>
      </c>
      <c r="H193" s="66" t="n">
        <f aca="false">SUM(G193-0)/(32.7-0)</f>
        <v>0.0492696945455824</v>
      </c>
      <c r="I193" s="67" t="n">
        <v>10.620913886179</v>
      </c>
      <c r="J193" s="66" t="n">
        <f aca="false">SUM(I193-14.3)/(4.4-14.3)</f>
        <v>0.371624859981917</v>
      </c>
      <c r="K193" s="68" t="n">
        <f aca="false">SUM(D193+F193+H193+J193)/4</f>
        <v>0.293312471528697</v>
      </c>
      <c r="L193" s="70" t="n">
        <f aca="false">SUM(K193-0.32)/0.13</f>
        <v>-0.205288680548482</v>
      </c>
    </row>
    <row r="194" customFormat="false" ht="16.5" hidden="false" customHeight="false" outlineLevel="0" collapsed="false">
      <c r="A194" s="19" t="n">
        <f aca="false">SUM(A193)+1</f>
        <v>190</v>
      </c>
      <c r="B194" s="20" t="s">
        <v>98</v>
      </c>
      <c r="C194" s="65" t="n">
        <v>98.2648591946699</v>
      </c>
      <c r="D194" s="66" t="n">
        <f aca="false">SUM(C194-100)/(90.6-100)</f>
        <v>0.184589447375547</v>
      </c>
      <c r="E194" s="67" t="n">
        <v>83.4471330092716</v>
      </c>
      <c r="F194" s="66" t="n">
        <f aca="false">SUM(E194-99.3)/(55.5-99.3)</f>
        <v>0.361937602528047</v>
      </c>
      <c r="G194" s="67" t="n">
        <v>3.90446705068247</v>
      </c>
      <c r="H194" s="66" t="n">
        <f aca="false">SUM(G194-0)/(32.7-0)</f>
        <v>0.119402662100381</v>
      </c>
      <c r="I194" s="67" t="n">
        <v>9.35907934874233</v>
      </c>
      <c r="J194" s="66" t="n">
        <f aca="false">SUM(I194-14.3)/(4.4-14.3)</f>
        <v>0.499082894066431</v>
      </c>
      <c r="K194" s="68" t="n">
        <f aca="false">SUM(D194+F194+H194+J194)/4</f>
        <v>0.291253151517602</v>
      </c>
      <c r="L194" s="70" t="n">
        <f aca="false">SUM(K194-0.32)/0.13</f>
        <v>-0.221129603710757</v>
      </c>
    </row>
    <row r="195" customFormat="false" ht="16.5" hidden="false" customHeight="false" outlineLevel="0" collapsed="false">
      <c r="A195" s="19" t="n">
        <f aca="false">SUM(A194)+1</f>
        <v>191</v>
      </c>
      <c r="B195" s="20" t="s">
        <v>59</v>
      </c>
      <c r="C195" s="65" t="n">
        <v>99.7410102978698</v>
      </c>
      <c r="D195" s="66" t="n">
        <f aca="false">SUM(C195-100)/(90.6-100)</f>
        <v>0.0275520959713002</v>
      </c>
      <c r="E195" s="67" t="n">
        <v>81.5632967131374</v>
      </c>
      <c r="F195" s="66" t="n">
        <f aca="false">SUM(E195-99.3)/(55.5-99.3)</f>
        <v>0.404947563627</v>
      </c>
      <c r="G195" s="67" t="n">
        <v>6.30723376736094</v>
      </c>
      <c r="H195" s="66" t="n">
        <f aca="false">SUM(G195-0)/(32.7-0)</f>
        <v>0.192881766585961</v>
      </c>
      <c r="I195" s="67" t="n">
        <v>9.11318456417249</v>
      </c>
      <c r="J195" s="66" t="n">
        <f aca="false">SUM(I195-14.3)/(4.4-14.3)</f>
        <v>0.523920751093688</v>
      </c>
      <c r="K195" s="68" t="n">
        <f aca="false">SUM(D195+F195+H195+J195)/4</f>
        <v>0.287325544319487</v>
      </c>
      <c r="L195" s="70" t="n">
        <f aca="false">SUM(K195-0.32)/0.13</f>
        <v>-0.251341966773175</v>
      </c>
    </row>
    <row r="196" customFormat="false" ht="16.5" hidden="false" customHeight="false" outlineLevel="0" collapsed="false">
      <c r="A196" s="19" t="n">
        <f aca="false">SUM(A195)+1</f>
        <v>192</v>
      </c>
      <c r="B196" s="20" t="s">
        <v>34</v>
      </c>
      <c r="C196" s="65" t="n">
        <v>99.3466189237816</v>
      </c>
      <c r="D196" s="66" t="n">
        <f aca="false">SUM(C196-100)/(90.6-100)</f>
        <v>0.0695086251296134</v>
      </c>
      <c r="E196" s="67" t="n">
        <v>90.9315008972168</v>
      </c>
      <c r="F196" s="66" t="n">
        <f aca="false">SUM(E196-99.3)/(55.5-99.3)</f>
        <v>0.191061623351215</v>
      </c>
      <c r="G196" s="67" t="n">
        <v>6.43448719953462</v>
      </c>
      <c r="H196" s="66" t="n">
        <f aca="false">SUM(G196-0)/(32.7-0)</f>
        <v>0.19677330885427</v>
      </c>
      <c r="I196" s="67" t="n">
        <v>7.46120262511351</v>
      </c>
      <c r="J196" s="66" t="n">
        <f aca="false">SUM(I196-14.3)/(4.4-14.3)</f>
        <v>0.690787613624898</v>
      </c>
      <c r="K196" s="68" t="n">
        <f aca="false">SUM(D196+F196+H196+J196)/4</f>
        <v>0.287032792739999</v>
      </c>
      <c r="L196" s="70" t="n">
        <f aca="false">SUM(K196-0.32)/0.13</f>
        <v>-0.253593902000008</v>
      </c>
    </row>
    <row r="197" customFormat="false" ht="16.5" hidden="false" customHeight="false" outlineLevel="0" collapsed="false">
      <c r="A197" s="19" t="n">
        <f aca="false">SUM(A196)+1</f>
        <v>193</v>
      </c>
      <c r="B197" s="29" t="s">
        <v>273</v>
      </c>
      <c r="C197" s="31" t="n">
        <v>97.5</v>
      </c>
      <c r="D197" s="66" t="n">
        <f aca="false">SUM(C197-100)/(90.6-100)</f>
        <v>0.26595744680851</v>
      </c>
      <c r="E197" s="31" t="n">
        <v>83</v>
      </c>
      <c r="F197" s="66" t="n">
        <f aca="false">SUM(E197-99.3)/(55.5-99.3)</f>
        <v>0.372146118721461</v>
      </c>
      <c r="G197" s="31" t="n">
        <v>2.9</v>
      </c>
      <c r="H197" s="66" t="n">
        <f aca="false">SUM(G197-0)/(32.7-0)</f>
        <v>0.0886850152905199</v>
      </c>
      <c r="I197" s="31" t="n">
        <v>10.2</v>
      </c>
      <c r="J197" s="66" t="n">
        <f aca="false">SUM(I197-14.3)/(4.4-14.3)</f>
        <v>0.414141414141414</v>
      </c>
      <c r="K197" s="68" t="n">
        <f aca="false">SUM(D197+F197+H197+J197)/4</f>
        <v>0.285232498740476</v>
      </c>
      <c r="L197" s="70" t="n">
        <f aca="false">SUM(K197-0.32)/0.13</f>
        <v>-0.267442317380951</v>
      </c>
    </row>
    <row r="198" customFormat="false" ht="16.5" hidden="false" customHeight="false" outlineLevel="0" collapsed="false">
      <c r="A198" s="19" t="n">
        <f aca="false">SUM(A197)+1</f>
        <v>194</v>
      </c>
      <c r="B198" s="20" t="s">
        <v>65</v>
      </c>
      <c r="C198" s="65" t="n">
        <v>99.2299313235711</v>
      </c>
      <c r="D198" s="66" t="n">
        <f aca="false">SUM(C198-100)/(90.6-100)</f>
        <v>0.0819221996200933</v>
      </c>
      <c r="E198" s="67" t="n">
        <v>81.3145623512665</v>
      </c>
      <c r="F198" s="66" t="n">
        <f aca="false">SUM(E198-99.3)/(55.5-99.3)</f>
        <v>0.410626430336381</v>
      </c>
      <c r="G198" s="67" t="n">
        <v>2.65568677270701</v>
      </c>
      <c r="H198" s="66" t="n">
        <f aca="false">SUM(G198-0)/(32.7-0)</f>
        <v>0.0812136627739147</v>
      </c>
      <c r="I198" s="67" t="n">
        <v>8.74739665313286</v>
      </c>
      <c r="J198" s="66" t="n">
        <f aca="false">SUM(I198-14.3)/(4.4-14.3)</f>
        <v>0.560869024936075</v>
      </c>
      <c r="K198" s="68" t="n">
        <f aca="false">SUM(D198+F198+H198+J198)/4</f>
        <v>0.283657829416616</v>
      </c>
      <c r="L198" s="70" t="n">
        <f aca="false">SUM(K198-0.32)/0.13</f>
        <v>-0.279555158333722</v>
      </c>
    </row>
    <row r="199" customFormat="false" ht="16.5" hidden="false" customHeight="false" outlineLevel="0" collapsed="false">
      <c r="A199" s="19" t="n">
        <f aca="false">SUM(A198)+1</f>
        <v>195</v>
      </c>
      <c r="B199" s="20" t="s">
        <v>137</v>
      </c>
      <c r="C199" s="65" t="n">
        <v>100</v>
      </c>
      <c r="D199" s="66" t="n">
        <f aca="false">SUM(C199-100)/(90.6-100)</f>
        <v>-0</v>
      </c>
      <c r="E199" s="67" t="n">
        <v>89.4901472659059</v>
      </c>
      <c r="F199" s="66" t="n">
        <f aca="false">SUM(E199-99.3)/(55.5-99.3)</f>
        <v>0.223969240504431</v>
      </c>
      <c r="G199" s="67" t="n">
        <v>9.45398528717282</v>
      </c>
      <c r="H199" s="66" t="n">
        <f aca="false">SUM(G199-0)/(32.7-0)</f>
        <v>0.289112699913542</v>
      </c>
      <c r="I199" s="67" t="n">
        <v>8.15561985189369</v>
      </c>
      <c r="J199" s="66" t="n">
        <f aca="false">SUM(I199-14.3)/(4.4-14.3)</f>
        <v>0.620644459404678</v>
      </c>
      <c r="K199" s="68" t="n">
        <f aca="false">SUM(D199+F199+H199+J199)/4</f>
        <v>0.283431599955663</v>
      </c>
      <c r="L199" s="70" t="n">
        <f aca="false">SUM(K199-0.32)/0.13</f>
        <v>-0.281295384956441</v>
      </c>
    </row>
    <row r="200" customFormat="false" ht="16.5" hidden="false" customHeight="false" outlineLevel="0" collapsed="false">
      <c r="A200" s="19" t="n">
        <f aca="false">SUM(A199)+1</f>
        <v>196</v>
      </c>
      <c r="B200" s="20" t="s">
        <v>240</v>
      </c>
      <c r="C200" s="65" t="n">
        <v>98.7584999604894</v>
      </c>
      <c r="D200" s="66" t="n">
        <f aca="false">SUM(C200-100)/(90.6-100)</f>
        <v>0.132074472288363</v>
      </c>
      <c r="E200" s="67" t="n">
        <v>89.1462112805115</v>
      </c>
      <c r="F200" s="66" t="n">
        <f aca="false">SUM(E200-99.3)/(55.5-99.3)</f>
        <v>0.231821660262294</v>
      </c>
      <c r="G200" s="67" t="n">
        <v>6.95546210897171</v>
      </c>
      <c r="H200" s="66" t="n">
        <f aca="false">SUM(G200-0)/(32.7-0)</f>
        <v>0.212705263271306</v>
      </c>
      <c r="I200" s="67" t="n">
        <v>8.81416809563558</v>
      </c>
      <c r="J200" s="66" t="n">
        <f aca="false">SUM(I200-14.3)/(4.4-14.3)</f>
        <v>0.554124434784285</v>
      </c>
      <c r="K200" s="68" t="n">
        <f aca="false">SUM(D200+F200+H200+J200)/4</f>
        <v>0.282681457651562</v>
      </c>
      <c r="L200" s="70" t="n">
        <f aca="false">SUM(K200-0.32)/0.13</f>
        <v>-0.2870657103726</v>
      </c>
    </row>
    <row r="201" customFormat="false" ht="16.5" hidden="false" customHeight="false" outlineLevel="0" collapsed="false">
      <c r="A201" s="19" t="n">
        <f aca="false">SUM(A200)+1</f>
        <v>197</v>
      </c>
      <c r="B201" s="20" t="s">
        <v>51</v>
      </c>
      <c r="C201" s="65" t="n">
        <v>100</v>
      </c>
      <c r="D201" s="66" t="n">
        <f aca="false">SUM(C201-100)/(90.6-100)</f>
        <v>-0</v>
      </c>
      <c r="E201" s="67" t="n">
        <v>89.6681178991633</v>
      </c>
      <c r="F201" s="66" t="n">
        <f aca="false">SUM(E201-99.3)/(55.5-99.3)</f>
        <v>0.219905984037367</v>
      </c>
      <c r="G201" s="67" t="n">
        <v>10.6040622414316</v>
      </c>
      <c r="H201" s="66" t="n">
        <f aca="false">SUM(G201-0)/(32.7-0)</f>
        <v>0.324283248973442</v>
      </c>
      <c r="I201" s="67" t="n">
        <v>8.51828857912646</v>
      </c>
      <c r="J201" s="66" t="n">
        <f aca="false">SUM(I201-14.3)/(4.4-14.3)</f>
        <v>0.584011254633691</v>
      </c>
      <c r="K201" s="68" t="n">
        <f aca="false">SUM(D201+F201+H201+J201)/4</f>
        <v>0.282050121911125</v>
      </c>
      <c r="L201" s="70" t="n">
        <f aca="false">SUM(K201-0.32)/0.13</f>
        <v>-0.291922139145192</v>
      </c>
    </row>
    <row r="202" customFormat="false" ht="16.5" hidden="false" customHeight="false" outlineLevel="0" collapsed="false">
      <c r="A202" s="19" t="n">
        <f aca="false">SUM(A201)+1</f>
        <v>198</v>
      </c>
      <c r="B202" s="20" t="s">
        <v>54</v>
      </c>
      <c r="C202" s="65" t="n">
        <v>99.4302067306398</v>
      </c>
      <c r="D202" s="66" t="n">
        <f aca="false">SUM(C202-100)/(90.6-100)</f>
        <v>0.0606163052510901</v>
      </c>
      <c r="E202" s="67" t="n">
        <v>89.1291337259441</v>
      </c>
      <c r="F202" s="66" t="n">
        <f aca="false">SUM(E202-99.3)/(55.5-99.3)</f>
        <v>0.2322115587684</v>
      </c>
      <c r="G202" s="67" t="n">
        <v>7.05995367618008</v>
      </c>
      <c r="H202" s="66" t="n">
        <f aca="false">SUM(G202-0)/(32.7-0)</f>
        <v>0.215900724042204</v>
      </c>
      <c r="I202" s="67" t="n">
        <v>8.26960041740433</v>
      </c>
      <c r="J202" s="66" t="n">
        <f aca="false">SUM(I202-14.3)/(4.4-14.3)</f>
        <v>0.60913127096926</v>
      </c>
      <c r="K202" s="68" t="n">
        <f aca="false">SUM(D202+F202+H202+J202)/4</f>
        <v>0.279464964757739</v>
      </c>
      <c r="L202" s="70" t="n">
        <f aca="false">SUM(K202-0.32)/0.13</f>
        <v>-0.311807963402011</v>
      </c>
    </row>
    <row r="203" customFormat="false" ht="16.5" hidden="false" customHeight="false" outlineLevel="0" collapsed="false">
      <c r="A203" s="19" t="n">
        <f aca="false">SUM(A202)+1</f>
        <v>199</v>
      </c>
      <c r="B203" s="20" t="s">
        <v>53</v>
      </c>
      <c r="C203" s="65" t="n">
        <v>98.0355096855177</v>
      </c>
      <c r="D203" s="66" t="n">
        <f aca="false">SUM(C203-100)/(90.6-100)</f>
        <v>0.208988331327905</v>
      </c>
      <c r="E203" s="67" t="n">
        <v>85.4926726863258</v>
      </c>
      <c r="F203" s="66" t="n">
        <f aca="false">SUM(E203-99.3)/(55.5-99.3)</f>
        <v>0.31523578341722</v>
      </c>
      <c r="G203" s="67" t="n">
        <v>3.63858713989448</v>
      </c>
      <c r="H203" s="66" t="n">
        <f aca="false">SUM(G203-0)/(32.7-0)</f>
        <v>0.111271777978425</v>
      </c>
      <c r="I203" s="67" t="n">
        <v>9.52931763069161</v>
      </c>
      <c r="J203" s="66" t="n">
        <f aca="false">SUM(I203-14.3)/(4.4-14.3)</f>
        <v>0.481887108010948</v>
      </c>
      <c r="K203" s="68" t="n">
        <f aca="false">SUM(D203+F203+H203+J203)/4</f>
        <v>0.279345750183624</v>
      </c>
      <c r="L203" s="70" t="n">
        <f aca="false">SUM(K203-0.32)/0.13</f>
        <v>-0.312724998587505</v>
      </c>
    </row>
    <row r="204" customFormat="false" ht="16.5" hidden="false" customHeight="false" outlineLevel="0" collapsed="false">
      <c r="A204" s="19" t="n">
        <f aca="false">SUM(A203)+1</f>
        <v>200</v>
      </c>
      <c r="B204" s="20" t="s">
        <v>183</v>
      </c>
      <c r="C204" s="65" t="n">
        <v>99.4141740285919</v>
      </c>
      <c r="D204" s="66" t="n">
        <f aca="false">SUM(C204-100)/(90.6-100)</f>
        <v>0.0623219118519284</v>
      </c>
      <c r="E204" s="67" t="n">
        <v>93.6806203469581</v>
      </c>
      <c r="F204" s="66" t="n">
        <f aca="false">SUM(E204-99.3)/(55.5-99.3)</f>
        <v>0.128296339110545</v>
      </c>
      <c r="G204" s="67" t="n">
        <v>8.14763372964648</v>
      </c>
      <c r="H204" s="66" t="n">
        <f aca="false">SUM(G204-0)/(32.7-0)</f>
        <v>0.249163110998363</v>
      </c>
      <c r="I204" s="67" t="n">
        <v>7.60841577012383</v>
      </c>
      <c r="J204" s="66" t="n">
        <f aca="false">SUM(I204-14.3)/(4.4-14.3)</f>
        <v>0.675917598977391</v>
      </c>
      <c r="K204" s="68" t="n">
        <f aca="false">SUM(D204+F204+H204+J204)/4</f>
        <v>0.278924740234557</v>
      </c>
      <c r="L204" s="70" t="n">
        <f aca="false">SUM(K204-0.32)/0.13</f>
        <v>-0.315963536657253</v>
      </c>
    </row>
    <row r="205" customFormat="false" ht="16.5" hidden="false" customHeight="false" outlineLevel="0" collapsed="false">
      <c r="A205" s="19" t="n">
        <f aca="false">SUM(A204)+1</f>
        <v>201</v>
      </c>
      <c r="B205" s="29" t="s">
        <v>162</v>
      </c>
      <c r="C205" s="31" t="n">
        <v>98.6</v>
      </c>
      <c r="D205" s="66" t="n">
        <f aca="false">SUM(C205-100)/(90.6-100)</f>
        <v>0.148936170212766</v>
      </c>
      <c r="E205" s="31" t="n">
        <v>90.8</v>
      </c>
      <c r="F205" s="66" t="n">
        <f aca="false">SUM(E205-99.3)/(55.5-99.3)</f>
        <v>0.194063926940639</v>
      </c>
      <c r="G205" s="31" t="n">
        <v>5.9</v>
      </c>
      <c r="H205" s="66" t="n">
        <f aca="false">SUM(G205-0)/(32.7-0)</f>
        <v>0.180428134556575</v>
      </c>
      <c r="I205" s="31" t="n">
        <v>8.5</v>
      </c>
      <c r="J205" s="66" t="n">
        <f aca="false">SUM(I205-14.3)/(4.4-14.3)</f>
        <v>0.585858585858586</v>
      </c>
      <c r="K205" s="68" t="n">
        <f aca="false">SUM(D205+F205+H205+J205)/4</f>
        <v>0.277321704392142</v>
      </c>
      <c r="L205" s="70" t="n">
        <f aca="false">SUM(K205-0.32)/0.13</f>
        <v>-0.32829458159891</v>
      </c>
    </row>
    <row r="206" customFormat="false" ht="16.5" hidden="false" customHeight="false" outlineLevel="0" collapsed="false">
      <c r="A206" s="19" t="n">
        <f aca="false">SUM(A205)+1</f>
        <v>202</v>
      </c>
      <c r="B206" s="29" t="s">
        <v>163</v>
      </c>
      <c r="C206" s="31" t="n">
        <v>98.6</v>
      </c>
      <c r="D206" s="66" t="n">
        <f aca="false">SUM(C206-100)/(90.6-100)</f>
        <v>0.148936170212766</v>
      </c>
      <c r="E206" s="31" t="n">
        <v>90.8</v>
      </c>
      <c r="F206" s="66" t="n">
        <f aca="false">SUM(E206-99.3)/(55.5-99.3)</f>
        <v>0.194063926940639</v>
      </c>
      <c r="G206" s="31" t="n">
        <v>5.9</v>
      </c>
      <c r="H206" s="66" t="n">
        <f aca="false">SUM(G206-0)/(32.7-0)</f>
        <v>0.180428134556575</v>
      </c>
      <c r="I206" s="31" t="n">
        <v>8.5</v>
      </c>
      <c r="J206" s="66" t="n">
        <f aca="false">SUM(I206-14.3)/(4.4-14.3)</f>
        <v>0.585858585858586</v>
      </c>
      <c r="K206" s="68" t="n">
        <f aca="false">SUM(D206+F206+H206+J206)/4</f>
        <v>0.277321704392142</v>
      </c>
      <c r="L206" s="70" t="n">
        <f aca="false">SUM(K206-0.32)/0.13</f>
        <v>-0.32829458159891</v>
      </c>
    </row>
    <row r="207" customFormat="false" ht="16.5" hidden="false" customHeight="false" outlineLevel="0" collapsed="false">
      <c r="A207" s="19" t="n">
        <f aca="false">SUM(A206)+1</f>
        <v>203</v>
      </c>
      <c r="B207" s="29" t="s">
        <v>164</v>
      </c>
      <c r="C207" s="31" t="n">
        <v>98.6</v>
      </c>
      <c r="D207" s="66" t="n">
        <f aca="false">SUM(C207-100)/(90.6-100)</f>
        <v>0.148936170212766</v>
      </c>
      <c r="E207" s="31" t="n">
        <v>90.8</v>
      </c>
      <c r="F207" s="66" t="n">
        <f aca="false">SUM(E207-99.3)/(55.5-99.3)</f>
        <v>0.194063926940639</v>
      </c>
      <c r="G207" s="31" t="n">
        <v>5.9</v>
      </c>
      <c r="H207" s="66" t="n">
        <f aca="false">SUM(G207-0)/(32.7-0)</f>
        <v>0.180428134556575</v>
      </c>
      <c r="I207" s="31" t="n">
        <v>8.5</v>
      </c>
      <c r="J207" s="66" t="n">
        <f aca="false">SUM(I207-14.3)/(4.4-14.3)</f>
        <v>0.585858585858586</v>
      </c>
      <c r="K207" s="68" t="n">
        <f aca="false">SUM(D207+F207+H207+J207)/4</f>
        <v>0.277321704392142</v>
      </c>
      <c r="L207" s="70" t="n">
        <f aca="false">SUM(K207-0.32)/0.13</f>
        <v>-0.32829458159891</v>
      </c>
    </row>
    <row r="208" customFormat="false" ht="16.5" hidden="false" customHeight="false" outlineLevel="0" collapsed="false">
      <c r="A208" s="19" t="n">
        <f aca="false">SUM(A207)+1</f>
        <v>204</v>
      </c>
      <c r="B208" s="20" t="s">
        <v>260</v>
      </c>
      <c r="C208" s="65" t="n">
        <v>98.841633038499</v>
      </c>
      <c r="D208" s="66" t="n">
        <f aca="false">SUM(C208-100)/(90.6-100)</f>
        <v>0.123230527819254</v>
      </c>
      <c r="E208" s="67" t="n">
        <v>84.4320185759612</v>
      </c>
      <c r="F208" s="66" t="n">
        <f aca="false">SUM(E208-99.3)/(55.5-99.3)</f>
        <v>0.339451630685818</v>
      </c>
      <c r="G208" s="67" t="n">
        <v>3.37604594084475</v>
      </c>
      <c r="H208" s="66" t="n">
        <f aca="false">SUM(G208-0)/(32.7-0)</f>
        <v>0.103242995132867</v>
      </c>
      <c r="I208" s="67" t="n">
        <v>8.94193392938373</v>
      </c>
      <c r="J208" s="66" t="n">
        <f aca="false">SUM(I208-14.3)/(4.4-14.3)</f>
        <v>0.541218795011745</v>
      </c>
      <c r="K208" s="68" t="n">
        <f aca="false">SUM(D208+F208+H208+J208)/4</f>
        <v>0.276785987162421</v>
      </c>
      <c r="L208" s="70" t="n">
        <f aca="false">SUM(K208-0.32)/0.13</f>
        <v>-0.332415483365993</v>
      </c>
    </row>
    <row r="209" customFormat="false" ht="16.5" hidden="false" customHeight="false" outlineLevel="0" collapsed="false">
      <c r="A209" s="19" t="n">
        <f aca="false">SUM(A208)+1</f>
        <v>205</v>
      </c>
      <c r="B209" s="20" t="s">
        <v>219</v>
      </c>
      <c r="C209" s="65" t="n">
        <v>95.8065181628731</v>
      </c>
      <c r="D209" s="66" t="n">
        <f aca="false">SUM(C209-100)/(90.6-100)</f>
        <v>0.446115089056053</v>
      </c>
      <c r="E209" s="67" t="n">
        <v>91.5587837193301</v>
      </c>
      <c r="F209" s="66" t="n">
        <f aca="false">SUM(E209-99.3)/(55.5-99.3)</f>
        <v>0.176740097732189</v>
      </c>
      <c r="G209" s="67" t="n">
        <v>1.23702978981392</v>
      </c>
      <c r="H209" s="66" t="n">
        <f aca="false">SUM(G209-0)/(32.7-0)</f>
        <v>0.037829657180854</v>
      </c>
      <c r="I209" s="67" t="n">
        <v>9.94783901739695</v>
      </c>
      <c r="J209" s="66" t="n">
        <f aca="false">SUM(I209-14.3)/(4.4-14.3)</f>
        <v>0.439612220464955</v>
      </c>
      <c r="K209" s="68" t="n">
        <f aca="false">SUM(D209+F209+H209+J209)/4</f>
        <v>0.275074266108513</v>
      </c>
      <c r="L209" s="70" t="n">
        <f aca="false">SUM(K209-0.32)/0.13</f>
        <v>-0.345582568396057</v>
      </c>
    </row>
    <row r="210" customFormat="false" ht="16.5" hidden="false" customHeight="false" outlineLevel="0" collapsed="false">
      <c r="A210" s="19" t="n">
        <f aca="false">SUM(A209)+1</f>
        <v>206</v>
      </c>
      <c r="B210" s="20" t="s">
        <v>231</v>
      </c>
      <c r="C210" s="65" t="n">
        <v>98.0857224280246</v>
      </c>
      <c r="D210" s="66" t="n">
        <f aca="false">SUM(C210-100)/(90.6-100)</f>
        <v>0.203646550210148</v>
      </c>
      <c r="E210" s="67" t="n">
        <v>89.2083904806498</v>
      </c>
      <c r="F210" s="66" t="n">
        <f aca="false">SUM(E210-99.3)/(55.5-99.3)</f>
        <v>0.230402043820781</v>
      </c>
      <c r="G210" s="67" t="n">
        <v>4.89860599105021</v>
      </c>
      <c r="H210" s="66" t="n">
        <f aca="false">SUM(G210-0)/(32.7-0)</f>
        <v>0.14980446455811</v>
      </c>
      <c r="I210" s="67" t="n">
        <v>9.23547822367885</v>
      </c>
      <c r="J210" s="66" t="n">
        <f aca="false">SUM(I210-14.3)/(4.4-14.3)</f>
        <v>0.511567856194055</v>
      </c>
      <c r="K210" s="68" t="n">
        <f aca="false">SUM(D210+F210+H210+J210)/4</f>
        <v>0.273855228695774</v>
      </c>
      <c r="L210" s="70" t="n">
        <f aca="false">SUM(K210-0.32)/0.13</f>
        <v>-0.35495977926328</v>
      </c>
    </row>
    <row r="211" customFormat="false" ht="16.5" hidden="false" customHeight="false" outlineLevel="0" collapsed="false">
      <c r="A211" s="19" t="n">
        <f aca="false">SUM(A210)+1</f>
        <v>207</v>
      </c>
      <c r="B211" s="20" t="s">
        <v>104</v>
      </c>
      <c r="C211" s="65" t="n">
        <v>98.7968650250486</v>
      </c>
      <c r="D211" s="66" t="n">
        <f aca="false">SUM(C211-100)/(90.6-100)</f>
        <v>0.127993082441638</v>
      </c>
      <c r="E211" s="67" t="n">
        <v>92.732024151034</v>
      </c>
      <c r="F211" s="66" t="n">
        <f aca="false">SUM(E211-99.3)/(55.5-99.3)</f>
        <v>0.149953786506073</v>
      </c>
      <c r="G211" s="67" t="n">
        <v>7.58836658341932</v>
      </c>
      <c r="H211" s="66" t="n">
        <f aca="false">SUM(G211-0)/(32.7-0)</f>
        <v>0.232060140165728</v>
      </c>
      <c r="I211" s="67" t="n">
        <v>8.50744083100003</v>
      </c>
      <c r="J211" s="66" t="n">
        <f aca="false">SUM(I211-14.3)/(4.4-14.3)</f>
        <v>0.585106986767674</v>
      </c>
      <c r="K211" s="68" t="n">
        <f aca="false">SUM(D211+F211+H211+J211)/4</f>
        <v>0.273778498970278</v>
      </c>
      <c r="L211" s="70" t="n">
        <f aca="false">SUM(K211-0.32)/0.13</f>
        <v>-0.355550007920936</v>
      </c>
    </row>
    <row r="212" customFormat="false" ht="16.5" hidden="false" customHeight="false" outlineLevel="0" collapsed="false">
      <c r="A212" s="19" t="n">
        <f aca="false">SUM(A211)+1</f>
        <v>208</v>
      </c>
      <c r="B212" s="20" t="s">
        <v>221</v>
      </c>
      <c r="C212" s="65" t="n">
        <v>98.8009491995569</v>
      </c>
      <c r="D212" s="66" t="n">
        <f aca="false">SUM(C212-100)/(90.6-100)</f>
        <v>0.127558595791824</v>
      </c>
      <c r="E212" s="67" t="n">
        <v>94.1577427193142</v>
      </c>
      <c r="F212" s="66" t="n">
        <f aca="false">SUM(E212-99.3)/(55.5-99.3)</f>
        <v>0.117403134262232</v>
      </c>
      <c r="G212" s="67" t="n">
        <v>7.69049610393796</v>
      </c>
      <c r="H212" s="66" t="n">
        <f aca="false">SUM(G212-0)/(32.7-0)</f>
        <v>0.235183367092904</v>
      </c>
      <c r="I212" s="67" t="n">
        <v>8.21385669535497</v>
      </c>
      <c r="J212" s="66" t="n">
        <f aca="false">SUM(I212-14.3)/(4.4-14.3)</f>
        <v>0.614761949964145</v>
      </c>
      <c r="K212" s="68" t="n">
        <f aca="false">SUM(D212+F212+H212+J212)/4</f>
        <v>0.273726761777776</v>
      </c>
      <c r="L212" s="70" t="n">
        <f aca="false">SUM(K212-0.32)/0.13</f>
        <v>-0.355947986324798</v>
      </c>
    </row>
    <row r="213" customFormat="false" ht="16.5" hidden="false" customHeight="false" outlineLevel="0" collapsed="false">
      <c r="A213" s="19" t="n">
        <f aca="false">SUM(A212)+1</f>
        <v>209</v>
      </c>
      <c r="B213" s="20" t="s">
        <v>198</v>
      </c>
      <c r="C213" s="65" t="n">
        <v>99.3148309671037</v>
      </c>
      <c r="D213" s="66" t="n">
        <f aca="false">SUM(C213-100)/(90.6-100)</f>
        <v>0.0728903226485407</v>
      </c>
      <c r="E213" s="67" t="n">
        <v>85.4980789423492</v>
      </c>
      <c r="F213" s="66" t="n">
        <f aca="false">SUM(E213-99.3)/(55.5-99.3)</f>
        <v>0.315112352914402</v>
      </c>
      <c r="G213" s="67" t="n">
        <v>3.64791903778062</v>
      </c>
      <c r="H213" s="66" t="n">
        <f aca="false">SUM(G213-0)/(32.7-0)</f>
        <v>0.111557157118674</v>
      </c>
      <c r="I213" s="67" t="n">
        <v>8.46986117256913</v>
      </c>
      <c r="J213" s="66" t="n">
        <f aca="false">SUM(I213-14.3)/(4.4-14.3)</f>
        <v>0.588902911861704</v>
      </c>
      <c r="K213" s="68" t="n">
        <f aca="false">SUM(D213+F213+H213+J213)/4</f>
        <v>0.27211568613583</v>
      </c>
      <c r="L213" s="70" t="n">
        <f aca="false">SUM(K213-0.32)/0.13</f>
        <v>-0.368340875878231</v>
      </c>
    </row>
    <row r="214" customFormat="false" ht="16.5" hidden="false" customHeight="false" outlineLevel="0" collapsed="false">
      <c r="A214" s="19" t="n">
        <f aca="false">SUM(A213)+1</f>
        <v>210</v>
      </c>
      <c r="B214" s="20" t="s">
        <v>138</v>
      </c>
      <c r="C214" s="65" t="n">
        <v>97.9033163501419</v>
      </c>
      <c r="D214" s="66" t="n">
        <f aca="false">SUM(C214-100)/(90.6-100)</f>
        <v>0.22305145211256</v>
      </c>
      <c r="E214" s="67" t="n">
        <v>89.0518325892966</v>
      </c>
      <c r="F214" s="66" t="n">
        <f aca="false">SUM(E214-99.3)/(55.5-99.3)</f>
        <v>0.233976424901905</v>
      </c>
      <c r="G214" s="67" t="n">
        <v>3.51829638078943</v>
      </c>
      <c r="H214" s="66" t="n">
        <f aca="false">SUM(G214-0)/(32.7-0)</f>
        <v>0.107593161492031</v>
      </c>
      <c r="I214" s="67" t="n">
        <v>9.2216740741204</v>
      </c>
      <c r="J214" s="66" t="n">
        <f aca="false">SUM(I214-14.3)/(4.4-14.3)</f>
        <v>0.512962214735313</v>
      </c>
      <c r="K214" s="68" t="n">
        <f aca="false">SUM(D214+F214+H214+J214)/4</f>
        <v>0.269395813310453</v>
      </c>
      <c r="L214" s="70" t="n">
        <f aca="false">SUM(K214-0.32)/0.13</f>
        <v>-0.389262974534981</v>
      </c>
    </row>
    <row r="215" customFormat="false" ht="16.5" hidden="false" customHeight="false" outlineLevel="0" collapsed="false">
      <c r="A215" s="19" t="n">
        <f aca="false">SUM(A214)+1</f>
        <v>211</v>
      </c>
      <c r="B215" s="29" t="s">
        <v>243</v>
      </c>
      <c r="C215" s="31" t="n">
        <v>98.8</v>
      </c>
      <c r="D215" s="66" t="n">
        <f aca="false">SUM(C215-100)/(90.6-100)</f>
        <v>0.127659574468085</v>
      </c>
      <c r="E215" s="31" t="n">
        <v>92.3</v>
      </c>
      <c r="F215" s="66" t="n">
        <f aca="false">SUM(E215-99.3)/(55.5-99.3)</f>
        <v>0.159817351598174</v>
      </c>
      <c r="G215" s="31" t="n">
        <v>6.1</v>
      </c>
      <c r="H215" s="66" t="n">
        <f aca="false">SUM(G215-0)/(32.7-0)</f>
        <v>0.186544342507645</v>
      </c>
      <c r="I215" s="31" t="n">
        <v>8.4</v>
      </c>
      <c r="J215" s="66" t="n">
        <f aca="false">SUM(I215-14.3)/(4.4-14.3)</f>
        <v>0.595959595959596</v>
      </c>
      <c r="K215" s="68" t="n">
        <f aca="false">SUM(D215+F215+H215+J215)/4</f>
        <v>0.267495216133375</v>
      </c>
      <c r="L215" s="70" t="n">
        <f aca="false">SUM(K215-0.32)/0.13</f>
        <v>-0.403882952820192</v>
      </c>
    </row>
    <row r="216" customFormat="false" ht="16.5" hidden="false" customHeight="false" outlineLevel="0" collapsed="false">
      <c r="A216" s="19" t="n">
        <f aca="false">SUM(A215)+1</f>
        <v>212</v>
      </c>
      <c r="B216" s="20" t="s">
        <v>304</v>
      </c>
      <c r="C216" s="65" t="n">
        <v>97.7234549046894</v>
      </c>
      <c r="D216" s="66" t="n">
        <f aca="false">SUM(C216-100)/(90.6-100)</f>
        <v>0.242185648437296</v>
      </c>
      <c r="E216" s="67" t="n">
        <v>87.3651527652362</v>
      </c>
      <c r="F216" s="66" t="n">
        <f aca="false">SUM(E216-99.3)/(55.5-99.3)</f>
        <v>0.272485096684105</v>
      </c>
      <c r="G216" s="67" t="n">
        <v>2.24735791767475</v>
      </c>
      <c r="H216" s="66" t="n">
        <f aca="false">SUM(G216-0)/(32.7-0)</f>
        <v>0.0687265418249159</v>
      </c>
      <c r="I216" s="67" t="n">
        <v>9.55745869422785</v>
      </c>
      <c r="J216" s="66" t="n">
        <f aca="false">SUM(I216-14.3)/(4.4-14.3)</f>
        <v>0.479044576340621</v>
      </c>
      <c r="K216" s="68" t="n">
        <f aca="false">SUM(D216+F216+H216+J216)/4</f>
        <v>0.265610465821734</v>
      </c>
      <c r="L216" s="70" t="n">
        <f aca="false">SUM(K216-0.32)/0.13</f>
        <v>-0.418381032140506</v>
      </c>
    </row>
    <row r="217" customFormat="false" ht="16.5" hidden="false" customHeight="false" outlineLevel="0" collapsed="false">
      <c r="A217" s="19" t="n">
        <f aca="false">SUM(A216)+1</f>
        <v>213</v>
      </c>
      <c r="B217" s="20" t="s">
        <v>112</v>
      </c>
      <c r="C217" s="65" t="n">
        <v>98.5983364404163</v>
      </c>
      <c r="D217" s="66" t="n">
        <f aca="false">SUM(C217-100)/(90.6-100)</f>
        <v>0.149113144636562</v>
      </c>
      <c r="E217" s="67" t="n">
        <v>86.6399244888819</v>
      </c>
      <c r="F217" s="66" t="n">
        <f aca="false">SUM(E217-99.3)/(55.5-99.3)</f>
        <v>0.289042819888542</v>
      </c>
      <c r="G217" s="67" t="n">
        <v>3.40013425549569</v>
      </c>
      <c r="H217" s="66" t="n">
        <f aca="false">SUM(G217-0)/(32.7-0)</f>
        <v>0.103979640840847</v>
      </c>
      <c r="I217" s="67" t="n">
        <v>9.22045743373064</v>
      </c>
      <c r="J217" s="66" t="n">
        <f aca="false">SUM(I217-14.3)/(4.4-14.3)</f>
        <v>0.513085107703975</v>
      </c>
      <c r="K217" s="68" t="n">
        <f aca="false">SUM(D217+F217+H217+J217)/4</f>
        <v>0.263805178267481</v>
      </c>
      <c r="L217" s="70" t="n">
        <f aca="false">SUM(K217-0.32)/0.13</f>
        <v>-0.432267859480912</v>
      </c>
    </row>
    <row r="218" customFormat="false" ht="16.5" hidden="false" customHeight="false" outlineLevel="0" collapsed="false">
      <c r="A218" s="19" t="n">
        <f aca="false">SUM(A217)+1</f>
        <v>214</v>
      </c>
      <c r="B218" s="20" t="s">
        <v>326</v>
      </c>
      <c r="C218" s="65" t="n">
        <v>98.1008919401975</v>
      </c>
      <c r="D218" s="66" t="n">
        <f aca="false">SUM(C218-100)/(90.6-100)</f>
        <v>0.202032772319416</v>
      </c>
      <c r="E218" s="67" t="n">
        <v>90.3563092132988</v>
      </c>
      <c r="F218" s="66" t="n">
        <f aca="false">SUM(E218-99.3)/(55.5-99.3)</f>
        <v>0.204193853577652</v>
      </c>
      <c r="G218" s="67" t="n">
        <v>5.04345783399938</v>
      </c>
      <c r="H218" s="66" t="n">
        <f aca="false">SUM(G218-0)/(32.7-0)</f>
        <v>0.154234184525975</v>
      </c>
      <c r="I218" s="67" t="n">
        <v>9.47086596261495</v>
      </c>
      <c r="J218" s="66" t="n">
        <f aca="false">SUM(I218-14.3)/(4.4-14.3)</f>
        <v>0.487791316907581</v>
      </c>
      <c r="K218" s="68" t="n">
        <f aca="false">SUM(D218+F218+H218+J218)/4</f>
        <v>0.262063031832656</v>
      </c>
      <c r="L218" s="70" t="n">
        <f aca="false">SUM(K218-0.32)/0.13</f>
        <v>-0.445668985902647</v>
      </c>
    </row>
    <row r="219" customFormat="false" ht="16.5" hidden="false" customHeight="false" outlineLevel="0" collapsed="false">
      <c r="A219" s="19" t="n">
        <f aca="false">SUM(A218)+1</f>
        <v>215</v>
      </c>
      <c r="B219" s="20" t="s">
        <v>37</v>
      </c>
      <c r="C219" s="65" t="n">
        <v>99.3357022878939</v>
      </c>
      <c r="D219" s="66" t="n">
        <f aca="false">SUM(C219-100)/(90.6-100)</f>
        <v>0.0706699693729853</v>
      </c>
      <c r="E219" s="67" t="n">
        <v>91.166433911499</v>
      </c>
      <c r="F219" s="66" t="n">
        <f aca="false">SUM(E219-99.3)/(55.5-99.3)</f>
        <v>0.18569785590185</v>
      </c>
      <c r="G219" s="67" t="n">
        <v>6.34315532530029</v>
      </c>
      <c r="H219" s="66" t="n">
        <f aca="false">SUM(G219-0)/(32.7-0)</f>
        <v>0.193980285177379</v>
      </c>
      <c r="I219" s="67" t="n">
        <v>8.42431462142371</v>
      </c>
      <c r="J219" s="66" t="n">
        <f aca="false">SUM(I219-14.3)/(4.4-14.3)</f>
        <v>0.593503573593565</v>
      </c>
      <c r="K219" s="68" t="n">
        <f aca="false">SUM(D219+F219+H219+J219)/4</f>
        <v>0.260962921011445</v>
      </c>
      <c r="L219" s="70" t="n">
        <f aca="false">SUM(K219-0.32)/0.13</f>
        <v>-0.45413137683504</v>
      </c>
    </row>
    <row r="220" customFormat="false" ht="16.5" hidden="false" customHeight="false" outlineLevel="0" collapsed="false">
      <c r="A220" s="19" t="n">
        <f aca="false">SUM(A219)+1</f>
        <v>216</v>
      </c>
      <c r="B220" s="20" t="s">
        <v>91</v>
      </c>
      <c r="C220" s="65" t="n">
        <v>98.6607799703784</v>
      </c>
      <c r="D220" s="66" t="n">
        <f aca="false">SUM(C220-100)/(90.6-100)</f>
        <v>0.142470215917187</v>
      </c>
      <c r="E220" s="67" t="n">
        <v>87.7436170521486</v>
      </c>
      <c r="F220" s="66" t="n">
        <f aca="false">SUM(E220-99.3)/(55.5-99.3)</f>
        <v>0.263844359539987</v>
      </c>
      <c r="G220" s="67" t="n">
        <v>3.18852531720606</v>
      </c>
      <c r="H220" s="66" t="n">
        <f aca="false">SUM(G220-0)/(32.7-0)</f>
        <v>0.0975084194864237</v>
      </c>
      <c r="I220" s="67" t="n">
        <v>8.99053228516604</v>
      </c>
      <c r="J220" s="66" t="n">
        <f aca="false">SUM(I220-14.3)/(4.4-14.3)</f>
        <v>0.536309870185249</v>
      </c>
      <c r="K220" s="68" t="n">
        <f aca="false">SUM(D220+F220+H220+J220)/4</f>
        <v>0.260033216282212</v>
      </c>
      <c r="L220" s="70" t="n">
        <f aca="false">SUM(K220-0.32)/0.13</f>
        <v>-0.461282951675296</v>
      </c>
    </row>
    <row r="221" customFormat="false" ht="16.5" hidden="false" customHeight="false" outlineLevel="0" collapsed="false">
      <c r="A221" s="19" t="n">
        <f aca="false">SUM(A220)+1</f>
        <v>217</v>
      </c>
      <c r="B221" s="20" t="s">
        <v>226</v>
      </c>
      <c r="C221" s="65" t="n">
        <v>100</v>
      </c>
      <c r="D221" s="66" t="n">
        <f aca="false">SUM(C221-100)/(90.6-100)</f>
        <v>-0</v>
      </c>
      <c r="E221" s="67" t="n">
        <v>94.4467157206717</v>
      </c>
      <c r="F221" s="66" t="n">
        <f aca="false">SUM(E221-99.3)/(55.5-99.3)</f>
        <v>0.110805577153614</v>
      </c>
      <c r="G221" s="67" t="n">
        <v>9.4352406199345</v>
      </c>
      <c r="H221" s="66" t="n">
        <f aca="false">SUM(G221-0)/(32.7-0)</f>
        <v>0.288539468499526</v>
      </c>
      <c r="I221" s="67" t="n">
        <v>7.95804585156281</v>
      </c>
      <c r="J221" s="66" t="n">
        <f aca="false">SUM(I221-14.3)/(4.4-14.3)</f>
        <v>0.64060142913507</v>
      </c>
      <c r="K221" s="68" t="n">
        <f aca="false">SUM(D221+F221+H221+J221)/4</f>
        <v>0.259986618697053</v>
      </c>
      <c r="L221" s="70" t="n">
        <f aca="false">SUM(K221-0.32)/0.13</f>
        <v>-0.461641394638058</v>
      </c>
    </row>
    <row r="222" customFormat="false" ht="16.5" hidden="false" customHeight="false" outlineLevel="0" collapsed="false">
      <c r="A222" s="19" t="n">
        <f aca="false">SUM(A221)+1</f>
        <v>218</v>
      </c>
      <c r="B222" s="29" t="s">
        <v>209</v>
      </c>
      <c r="C222" s="31" t="n">
        <v>98.9</v>
      </c>
      <c r="D222" s="66" t="n">
        <f aca="false">SUM(C222-100)/(90.6-100)</f>
        <v>0.117021276595744</v>
      </c>
      <c r="E222" s="31" t="n">
        <v>90</v>
      </c>
      <c r="F222" s="66" t="n">
        <f aca="false">SUM(E222-99.3)/(55.5-99.3)</f>
        <v>0.212328767123288</v>
      </c>
      <c r="G222" s="31" t="n">
        <v>5.7</v>
      </c>
      <c r="H222" s="66" t="n">
        <f aca="false">SUM(G222-0)/(32.7-0)</f>
        <v>0.174311926605505</v>
      </c>
      <c r="I222" s="31" t="n">
        <v>9</v>
      </c>
      <c r="J222" s="66" t="n">
        <f aca="false">SUM(I222-14.3)/(4.4-14.3)</f>
        <v>0.535353535353535</v>
      </c>
      <c r="K222" s="68" t="n">
        <f aca="false">SUM(D222+F222+H222+J222)/4</f>
        <v>0.259753876419518</v>
      </c>
      <c r="L222" s="70" t="n">
        <f aca="false">SUM(K222-0.32)/0.13</f>
        <v>-0.463431719849863</v>
      </c>
    </row>
    <row r="223" customFormat="false" ht="16.5" hidden="false" customHeight="false" outlineLevel="0" collapsed="false">
      <c r="A223" s="19" t="n">
        <f aca="false">SUM(A222)+1</f>
        <v>219</v>
      </c>
      <c r="B223" s="20" t="s">
        <v>71</v>
      </c>
      <c r="C223" s="65" t="n">
        <v>98.4904034237084</v>
      </c>
      <c r="D223" s="66" t="n">
        <f aca="false">SUM(C223-100)/(90.6-100)</f>
        <v>0.160595380456549</v>
      </c>
      <c r="E223" s="67" t="n">
        <v>87.8616903244721</v>
      </c>
      <c r="F223" s="66" t="n">
        <f aca="false">SUM(E223-99.3)/(55.5-99.3)</f>
        <v>0.261148622728948</v>
      </c>
      <c r="G223" s="67" t="n">
        <v>3.72317939730838</v>
      </c>
      <c r="H223" s="66" t="n">
        <f aca="false">SUM(G223-0)/(32.7-0)</f>
        <v>0.113858697165394</v>
      </c>
      <c r="I223" s="67" t="n">
        <v>9.37413641526926</v>
      </c>
      <c r="J223" s="66" t="n">
        <f aca="false">SUM(I223-14.3)/(4.4-14.3)</f>
        <v>0.497561978255631</v>
      </c>
      <c r="K223" s="68" t="n">
        <f aca="false">SUM(D223+F223+H223+J223)/4</f>
        <v>0.25829116965163</v>
      </c>
      <c r="L223" s="70" t="n">
        <f aca="false">SUM(K223-0.32)/0.13</f>
        <v>-0.474683310372074</v>
      </c>
    </row>
    <row r="224" customFormat="false" ht="16.5" hidden="false" customHeight="false" outlineLevel="0" collapsed="false">
      <c r="A224" s="19" t="n">
        <f aca="false">SUM(A223)+1</f>
        <v>220</v>
      </c>
      <c r="B224" s="20" t="s">
        <v>251</v>
      </c>
      <c r="C224" s="65" t="n">
        <v>98.2784071004351</v>
      </c>
      <c r="D224" s="66" t="n">
        <f aca="false">SUM(C224-100)/(90.6-100)</f>
        <v>0.183148180804781</v>
      </c>
      <c r="E224" s="67" t="n">
        <v>90.9607276700115</v>
      </c>
      <c r="F224" s="66" t="n">
        <f aca="false">SUM(E224-99.3)/(55.5-99.3)</f>
        <v>0.190394345433528</v>
      </c>
      <c r="G224" s="67" t="n">
        <v>4.37282310735315</v>
      </c>
      <c r="H224" s="66" t="n">
        <f aca="false">SUM(G224-0)/(32.7-0)</f>
        <v>0.133725477289087</v>
      </c>
      <c r="I224" s="67" t="n">
        <v>9.10599579183419</v>
      </c>
      <c r="J224" s="66" t="n">
        <f aca="false">SUM(I224-14.3)/(4.4-14.3)</f>
        <v>0.524646889713718</v>
      </c>
      <c r="K224" s="68" t="n">
        <f aca="false">SUM(D224+F224+H224+J224)/4</f>
        <v>0.257978723310279</v>
      </c>
      <c r="L224" s="70" t="n">
        <f aca="false">SUM(K224-0.32)/0.13</f>
        <v>-0.477086743767089</v>
      </c>
    </row>
    <row r="225" customFormat="false" ht="16.5" hidden="false" customHeight="false" outlineLevel="0" collapsed="false">
      <c r="A225" s="19" t="n">
        <f aca="false">SUM(A224)+1</f>
        <v>221</v>
      </c>
      <c r="B225" s="20" t="s">
        <v>24</v>
      </c>
      <c r="C225" s="65" t="n">
        <v>98.8394999002561</v>
      </c>
      <c r="D225" s="66" t="n">
        <f aca="false">SUM(C225-100)/(90.6-100)</f>
        <v>0.123457457419565</v>
      </c>
      <c r="E225" s="67" t="n">
        <v>94.387890607626</v>
      </c>
      <c r="F225" s="66" t="n">
        <f aca="false">SUM(E225-99.3)/(55.5-99.3)</f>
        <v>0.112148616264246</v>
      </c>
      <c r="G225" s="67" t="n">
        <v>6.78022948924729</v>
      </c>
      <c r="H225" s="66" t="n">
        <f aca="false">SUM(G225-0)/(32.7-0)</f>
        <v>0.207346467561079</v>
      </c>
      <c r="I225" s="67" t="n">
        <v>8.49862962763162</v>
      </c>
      <c r="J225" s="66" t="n">
        <f aca="false">SUM(I225-14.3)/(4.4-14.3)</f>
        <v>0.585997007309938</v>
      </c>
      <c r="K225" s="68" t="n">
        <f aca="false">SUM(D225+F225+H225+J225)/4</f>
        <v>0.257237387138707</v>
      </c>
      <c r="L225" s="70" t="n">
        <f aca="false">SUM(K225-0.32)/0.13</f>
        <v>-0.482789329702253</v>
      </c>
    </row>
    <row r="226" customFormat="false" ht="16.5" hidden="false" customHeight="false" outlineLevel="0" collapsed="false">
      <c r="A226" s="19" t="n">
        <f aca="false">SUM(A225)+1</f>
        <v>222</v>
      </c>
      <c r="B226" s="20" t="s">
        <v>276</v>
      </c>
      <c r="C226" s="65" t="n">
        <v>98.9405826277262</v>
      </c>
      <c r="D226" s="66" t="n">
        <f aca="false">SUM(C226-100)/(90.6-100)</f>
        <v>0.112703975773804</v>
      </c>
      <c r="E226" s="67" t="n">
        <v>92.9416875295142</v>
      </c>
      <c r="F226" s="66" t="n">
        <f aca="false">SUM(E226-99.3)/(55.5-99.3)</f>
        <v>0.145166951380955</v>
      </c>
      <c r="G226" s="67" t="n">
        <v>4.68244329526171</v>
      </c>
      <c r="H226" s="66" t="n">
        <f aca="false">SUM(G226-0)/(32.7-0)</f>
        <v>0.143193984564578</v>
      </c>
      <c r="I226" s="67" t="n">
        <v>8.08814869186156</v>
      </c>
      <c r="J226" s="66" t="n">
        <f aca="false">SUM(I226-14.3)/(4.4-14.3)</f>
        <v>0.627459728094792</v>
      </c>
      <c r="K226" s="68" t="n">
        <f aca="false">SUM(D226+F226+H226+J226)/4</f>
        <v>0.257131159953533</v>
      </c>
      <c r="L226" s="70" t="n">
        <f aca="false">SUM(K226-0.32)/0.13</f>
        <v>-0.483606461895904</v>
      </c>
    </row>
    <row r="227" customFormat="false" ht="16.5" hidden="false" customHeight="false" outlineLevel="0" collapsed="false">
      <c r="A227" s="19" t="n">
        <f aca="false">SUM(A226)+1</f>
        <v>223</v>
      </c>
      <c r="B227" s="20" t="s">
        <v>194</v>
      </c>
      <c r="C227" s="65" t="n">
        <v>99.2634665598111</v>
      </c>
      <c r="D227" s="66" t="n">
        <f aca="false">SUM(C227-100)/(90.6-100)</f>
        <v>0.0783546212966922</v>
      </c>
      <c r="E227" s="67" t="n">
        <v>86.7422762776512</v>
      </c>
      <c r="F227" s="66" t="n">
        <f aca="false">SUM(E227-99.3)/(55.5-99.3)</f>
        <v>0.286706021058192</v>
      </c>
      <c r="G227" s="67" t="n">
        <v>4.8998920218933</v>
      </c>
      <c r="H227" s="66" t="n">
        <f aca="false">SUM(G227-0)/(32.7-0)</f>
        <v>0.149843792718449</v>
      </c>
      <c r="I227" s="67" t="n">
        <v>9.23590231826333</v>
      </c>
      <c r="J227" s="66" t="n">
        <f aca="false">SUM(I227-14.3)/(4.4-14.3)</f>
        <v>0.511525018357239</v>
      </c>
      <c r="K227" s="68" t="n">
        <f aca="false">SUM(D227+F227+H227+J227)/4</f>
        <v>0.256607363357643</v>
      </c>
      <c r="L227" s="70" t="n">
        <f aca="false">SUM(K227-0.32)/0.13</f>
        <v>-0.487635666479668</v>
      </c>
    </row>
    <row r="228" customFormat="false" ht="16.5" hidden="false" customHeight="false" outlineLevel="0" collapsed="false">
      <c r="A228" s="19" t="n">
        <f aca="false">SUM(A227)+1</f>
        <v>224</v>
      </c>
      <c r="B228" s="20" t="s">
        <v>182</v>
      </c>
      <c r="C228" s="65" t="n">
        <v>97.5268542942959</v>
      </c>
      <c r="D228" s="66" t="n">
        <f aca="false">SUM(C228-100)/(90.6-100)</f>
        <v>0.263100606989801</v>
      </c>
      <c r="E228" s="67" t="n">
        <v>96.2800103631743</v>
      </c>
      <c r="F228" s="66" t="n">
        <f aca="false">SUM(E228-99.3)/(55.5-99.3)</f>
        <v>0.0689495350873447</v>
      </c>
      <c r="G228" s="67" t="n">
        <v>4.12691422850239</v>
      </c>
      <c r="H228" s="66" t="n">
        <f aca="false">SUM(G228-0)/(32.7-0)</f>
        <v>0.126205328088758</v>
      </c>
      <c r="I228" s="67" t="n">
        <v>8.67553250704754</v>
      </c>
      <c r="J228" s="66" t="n">
        <f aca="false">SUM(I228-14.3)/(4.4-14.3)</f>
        <v>0.568128029591158</v>
      </c>
      <c r="K228" s="68" t="n">
        <f aca="false">SUM(D228+F228+H228+J228)/4</f>
        <v>0.256595874939265</v>
      </c>
      <c r="L228" s="70" t="n">
        <f aca="false">SUM(K228-0.32)/0.13</f>
        <v>-0.487724038928728</v>
      </c>
    </row>
    <row r="229" customFormat="false" ht="16.5" hidden="false" customHeight="false" outlineLevel="0" collapsed="false">
      <c r="A229" s="19" t="n">
        <f aca="false">SUM(A228)+1</f>
        <v>225</v>
      </c>
      <c r="B229" s="20" t="s">
        <v>25</v>
      </c>
      <c r="C229" s="65" t="n">
        <v>99.6853545246171</v>
      </c>
      <c r="D229" s="66" t="n">
        <f aca="false">SUM(C229-100)/(90.6-100)</f>
        <v>0.0334729229130733</v>
      </c>
      <c r="E229" s="67" t="n">
        <v>92.0036247748578</v>
      </c>
      <c r="F229" s="66" t="n">
        <f aca="false">SUM(E229-99.3)/(55.5-99.3)</f>
        <v>0.166583909249821</v>
      </c>
      <c r="G229" s="67" t="n">
        <v>7.3546554495019</v>
      </c>
      <c r="H229" s="66" t="n">
        <f aca="false">SUM(G229-0)/(32.7-0)</f>
        <v>0.224913010688132</v>
      </c>
      <c r="I229" s="67" t="n">
        <v>8.38271736204055</v>
      </c>
      <c r="J229" s="66" t="n">
        <f aca="false">SUM(I229-14.3)/(4.4-14.3)</f>
        <v>0.597705316965602</v>
      </c>
      <c r="K229" s="68" t="n">
        <f aca="false">SUM(D229+F229+H229+J229)/4</f>
        <v>0.255668789954157</v>
      </c>
      <c r="L229" s="70" t="n">
        <f aca="false">SUM(K229-0.32)/0.13</f>
        <v>-0.494855461891101</v>
      </c>
    </row>
    <row r="230" customFormat="false" ht="16.5" hidden="false" customHeight="false" outlineLevel="0" collapsed="false">
      <c r="A230" s="19" t="n">
        <f aca="false">SUM(A229)+1</f>
        <v>226</v>
      </c>
      <c r="B230" s="20" t="s">
        <v>337</v>
      </c>
      <c r="C230" s="65" t="n">
        <v>100</v>
      </c>
      <c r="D230" s="66" t="n">
        <f aca="false">SUM(C230-100)/(90.6-100)</f>
        <v>-0</v>
      </c>
      <c r="E230" s="67" t="n">
        <v>89.3381548942245</v>
      </c>
      <c r="F230" s="66" t="n">
        <f aca="false">SUM(E230-99.3)/(55.5-99.3)</f>
        <v>0.227439385976611</v>
      </c>
      <c r="G230" s="67" t="n">
        <v>6.7720936872531</v>
      </c>
      <c r="H230" s="66" t="n">
        <f aca="false">SUM(G230-0)/(32.7-0)</f>
        <v>0.207097666276853</v>
      </c>
      <c r="I230" s="67" t="n">
        <v>8.52249891232284</v>
      </c>
      <c r="J230" s="66" t="n">
        <f aca="false">SUM(I230-14.3)/(4.4-14.3)</f>
        <v>0.583585968452238</v>
      </c>
      <c r="K230" s="68" t="n">
        <f aca="false">SUM(D230+F230+H230+J230)/4</f>
        <v>0.254530755176426</v>
      </c>
      <c r="L230" s="70" t="n">
        <f aca="false">SUM(K230-0.32)/0.13</f>
        <v>-0.503609575565957</v>
      </c>
    </row>
    <row r="231" customFormat="false" ht="16.5" hidden="false" customHeight="false" outlineLevel="0" collapsed="false">
      <c r="A231" s="19" t="n">
        <f aca="false">SUM(A230)+1</f>
        <v>227</v>
      </c>
      <c r="B231" s="20" t="s">
        <v>197</v>
      </c>
      <c r="C231" s="65" t="n">
        <v>98.4269221282834</v>
      </c>
      <c r="D231" s="66" t="n">
        <f aca="false">SUM(C231-100)/(90.6-100)</f>
        <v>0.167348709757089</v>
      </c>
      <c r="E231" s="67" t="n">
        <v>95.9866651033373</v>
      </c>
      <c r="F231" s="66" t="n">
        <f aca="false">SUM(E231-99.3)/(55.5-99.3)</f>
        <v>0.0756469154489207</v>
      </c>
      <c r="G231" s="67" t="n">
        <v>6.24239327877019</v>
      </c>
      <c r="H231" s="66" t="n">
        <f aca="false">SUM(G231-0)/(32.7-0)</f>
        <v>0.190898877026611</v>
      </c>
      <c r="I231" s="67" t="n">
        <v>8.53308926554733</v>
      </c>
      <c r="J231" s="66" t="n">
        <f aca="false">SUM(I231-14.3)/(4.4-14.3)</f>
        <v>0.5825162358033</v>
      </c>
      <c r="K231" s="68" t="n">
        <f aca="false">SUM(D231+F231+H231+J231)/4</f>
        <v>0.25410268450898</v>
      </c>
      <c r="L231" s="70" t="n">
        <f aca="false">SUM(K231-0.32)/0.13</f>
        <v>-0.506902426853999</v>
      </c>
    </row>
    <row r="232" customFormat="false" ht="16.5" hidden="false" customHeight="false" outlineLevel="0" collapsed="false">
      <c r="A232" s="19" t="n">
        <f aca="false">SUM(A231)+1</f>
        <v>228</v>
      </c>
      <c r="B232" s="29" t="s">
        <v>152</v>
      </c>
      <c r="C232" s="31" t="n">
        <v>98.5</v>
      </c>
      <c r="D232" s="66" t="n">
        <f aca="false">SUM(C232-100)/(90.6-100)</f>
        <v>0.159574468085106</v>
      </c>
      <c r="E232" s="31" t="n">
        <v>95.1</v>
      </c>
      <c r="F232" s="66" t="n">
        <f aca="false">SUM(E232-99.3)/(55.5-99.3)</f>
        <v>0.0958904109589042</v>
      </c>
      <c r="G232" s="31" t="n">
        <v>5.6</v>
      </c>
      <c r="H232" s="66" t="n">
        <f aca="false">SUM(G232-0)/(32.7-0)</f>
        <v>0.171253822629969</v>
      </c>
      <c r="I232" s="31" t="n">
        <v>8.5</v>
      </c>
      <c r="J232" s="66" t="n">
        <f aca="false">SUM(I232-14.3)/(4.4-14.3)</f>
        <v>0.585858585858586</v>
      </c>
      <c r="K232" s="68" t="n">
        <f aca="false">SUM(D232+F232+H232+J232)/4</f>
        <v>0.253144321883141</v>
      </c>
      <c r="L232" s="70" t="n">
        <f aca="false">SUM(K232-0.32)/0.13</f>
        <v>-0.514274447052759</v>
      </c>
    </row>
    <row r="233" customFormat="false" ht="16.5" hidden="false" customHeight="false" outlineLevel="0" collapsed="false">
      <c r="A233" s="19" t="n">
        <f aca="false">SUM(A232)+1</f>
        <v>229</v>
      </c>
      <c r="B233" s="29" t="s">
        <v>153</v>
      </c>
      <c r="C233" s="31" t="n">
        <v>98.5</v>
      </c>
      <c r="D233" s="66" t="n">
        <f aca="false">SUM(C233-100)/(90.6-100)</f>
        <v>0.159574468085106</v>
      </c>
      <c r="E233" s="31" t="n">
        <v>95.1</v>
      </c>
      <c r="F233" s="66" t="n">
        <f aca="false">SUM(E233-99.3)/(55.5-99.3)</f>
        <v>0.0958904109589042</v>
      </c>
      <c r="G233" s="31" t="n">
        <v>5.6</v>
      </c>
      <c r="H233" s="66" t="n">
        <f aca="false">SUM(G233-0)/(32.7-0)</f>
        <v>0.171253822629969</v>
      </c>
      <c r="I233" s="31" t="n">
        <v>8.5</v>
      </c>
      <c r="J233" s="66" t="n">
        <f aca="false">SUM(I233-14.3)/(4.4-14.3)</f>
        <v>0.585858585858586</v>
      </c>
      <c r="K233" s="68" t="n">
        <f aca="false">SUM(D233+F233+H233+J233)/4</f>
        <v>0.253144321883141</v>
      </c>
      <c r="L233" s="70" t="n">
        <f aca="false">SUM(K233-0.32)/0.13</f>
        <v>-0.514274447052759</v>
      </c>
    </row>
    <row r="234" customFormat="false" ht="16.5" hidden="false" customHeight="false" outlineLevel="0" collapsed="false">
      <c r="A234" s="19" t="n">
        <f aca="false">SUM(A233)+1</f>
        <v>230</v>
      </c>
      <c r="B234" s="29" t="s">
        <v>154</v>
      </c>
      <c r="C234" s="31" t="n">
        <v>98.5</v>
      </c>
      <c r="D234" s="66" t="n">
        <f aca="false">SUM(C234-100)/(90.6-100)</f>
        <v>0.159574468085106</v>
      </c>
      <c r="E234" s="31" t="n">
        <v>95.1</v>
      </c>
      <c r="F234" s="66" t="n">
        <f aca="false">SUM(E234-99.3)/(55.5-99.3)</f>
        <v>0.0958904109589042</v>
      </c>
      <c r="G234" s="31" t="n">
        <v>5.6</v>
      </c>
      <c r="H234" s="66" t="n">
        <f aca="false">SUM(G234-0)/(32.7-0)</f>
        <v>0.171253822629969</v>
      </c>
      <c r="I234" s="31" t="n">
        <v>8.5</v>
      </c>
      <c r="J234" s="66" t="n">
        <f aca="false">SUM(I234-14.3)/(4.4-14.3)</f>
        <v>0.585858585858586</v>
      </c>
      <c r="K234" s="68" t="n">
        <f aca="false">SUM(D234+F234+H234+J234)/4</f>
        <v>0.253144321883141</v>
      </c>
      <c r="L234" s="70" t="n">
        <f aca="false">SUM(K234-0.32)/0.13</f>
        <v>-0.514274447052759</v>
      </c>
    </row>
    <row r="235" customFormat="false" ht="16.5" hidden="false" customHeight="false" outlineLevel="0" collapsed="false">
      <c r="A235" s="19" t="n">
        <f aca="false">SUM(A234)+1</f>
        <v>231</v>
      </c>
      <c r="B235" s="20" t="s">
        <v>165</v>
      </c>
      <c r="C235" s="65" t="n">
        <v>99.323999804624</v>
      </c>
      <c r="D235" s="66" t="n">
        <f aca="false">SUM(C235-100)/(90.6-100)</f>
        <v>0.0719149144017057</v>
      </c>
      <c r="E235" s="67" t="n">
        <v>87.7228355497012</v>
      </c>
      <c r="F235" s="66" t="n">
        <f aca="false">SUM(E235-99.3)/(55.5-99.3)</f>
        <v>0.264318823066182</v>
      </c>
      <c r="G235" s="67" t="n">
        <v>3.53876072156903</v>
      </c>
      <c r="H235" s="66" t="n">
        <f aca="false">SUM(G235-0)/(32.7-0)</f>
        <v>0.108218982310979</v>
      </c>
      <c r="I235" s="67" t="n">
        <v>8.85417165135078</v>
      </c>
      <c r="J235" s="66" t="n">
        <f aca="false">SUM(I235-14.3)/(4.4-14.3)</f>
        <v>0.55008367158073</v>
      </c>
      <c r="K235" s="68" t="n">
        <f aca="false">SUM(D235+F235+H235+J235)/4</f>
        <v>0.248634097839899</v>
      </c>
      <c r="L235" s="70" t="n">
        <f aca="false">SUM(K235-0.32)/0.13</f>
        <v>-0.548968478154622</v>
      </c>
    </row>
    <row r="236" customFormat="false" ht="16.5" hidden="false" customHeight="false" outlineLevel="0" collapsed="false">
      <c r="A236" s="19" t="n">
        <f aca="false">SUM(A235)+1</f>
        <v>232</v>
      </c>
      <c r="B236" s="20" t="s">
        <v>11</v>
      </c>
      <c r="C236" s="65" t="n">
        <v>99.6078906303478</v>
      </c>
      <c r="D236" s="66" t="n">
        <f aca="false">SUM(C236-100)/(90.6-100)</f>
        <v>0.0417137627289593</v>
      </c>
      <c r="E236" s="67" t="n">
        <v>90.2348175055506</v>
      </c>
      <c r="F236" s="66" t="n">
        <f aca="false">SUM(E236-99.3)/(55.5-99.3)</f>
        <v>0.206967636859574</v>
      </c>
      <c r="G236" s="67" t="n">
        <v>5.87639623588269</v>
      </c>
      <c r="H236" s="66" t="n">
        <f aca="false">SUM(G236-0)/(32.7-0)</f>
        <v>0.179706306907728</v>
      </c>
      <c r="I236" s="67" t="n">
        <v>8.74533158007194</v>
      </c>
      <c r="J236" s="66" t="n">
        <f aca="false">SUM(I236-14.3)/(4.4-14.3)</f>
        <v>0.561077618174552</v>
      </c>
      <c r="K236" s="68" t="n">
        <f aca="false">SUM(D236+F236+H236+J236)/4</f>
        <v>0.247366331167703</v>
      </c>
      <c r="L236" s="70" t="n">
        <f aca="false">SUM(K236-0.32)/0.13</f>
        <v>-0.558720529479206</v>
      </c>
    </row>
    <row r="237" customFormat="false" ht="16.5" hidden="false" customHeight="false" outlineLevel="0" collapsed="false">
      <c r="A237" s="19" t="n">
        <f aca="false">SUM(A236)+1</f>
        <v>233</v>
      </c>
      <c r="B237" s="20" t="s">
        <v>199</v>
      </c>
      <c r="C237" s="65" t="n">
        <v>99.5089883340248</v>
      </c>
      <c r="D237" s="66" t="n">
        <f aca="false">SUM(C237-100)/(90.6-100)</f>
        <v>0.0522352836143823</v>
      </c>
      <c r="E237" s="67" t="n">
        <v>91.6875696187771</v>
      </c>
      <c r="F237" s="66" t="n">
        <f aca="false">SUM(E237-99.3)/(55.5-99.3)</f>
        <v>0.173799780393216</v>
      </c>
      <c r="G237" s="67" t="n">
        <v>4.61421557556719</v>
      </c>
      <c r="H237" s="66" t="n">
        <f aca="false">SUM(G237-0)/(32.7-0)</f>
        <v>0.141107509956183</v>
      </c>
      <c r="I237" s="67" t="n">
        <v>8.19285724396358</v>
      </c>
      <c r="J237" s="66" t="n">
        <f aca="false">SUM(I237-14.3)/(4.4-14.3)</f>
        <v>0.616883106670346</v>
      </c>
      <c r="K237" s="68" t="n">
        <f aca="false">SUM(D237+F237+H237+J237)/4</f>
        <v>0.246006420158532</v>
      </c>
      <c r="L237" s="70" t="n">
        <f aca="false">SUM(K237-0.32)/0.13</f>
        <v>-0.569181383395909</v>
      </c>
    </row>
    <row r="238" customFormat="false" ht="16.5" hidden="false" customHeight="false" outlineLevel="0" collapsed="false">
      <c r="A238" s="19" t="n">
        <f aca="false">SUM(A237)+1</f>
        <v>234</v>
      </c>
      <c r="B238" s="29" t="s">
        <v>207</v>
      </c>
      <c r="C238" s="31" t="n">
        <v>98.1</v>
      </c>
      <c r="D238" s="66" t="n">
        <f aca="false">SUM(C238-100)/(90.6-100)</f>
        <v>0.202127659574469</v>
      </c>
      <c r="E238" s="31" t="n">
        <v>90.7</v>
      </c>
      <c r="F238" s="66" t="n">
        <f aca="false">SUM(E238-99.3)/(55.5-99.3)</f>
        <v>0.19634703196347</v>
      </c>
      <c r="G238" s="31" t="n">
        <v>3.6</v>
      </c>
      <c r="H238" s="66" t="n">
        <f aca="false">SUM(G238-0)/(32.7-0)</f>
        <v>0.110091743119266</v>
      </c>
      <c r="I238" s="31" t="n">
        <v>9.6</v>
      </c>
      <c r="J238" s="66" t="n">
        <f aca="false">SUM(I238-14.3)/(4.4-14.3)</f>
        <v>0.474747474747475</v>
      </c>
      <c r="K238" s="68" t="n">
        <f aca="false">SUM(D238+F238+H238+J238)/4</f>
        <v>0.24582847735117</v>
      </c>
      <c r="L238" s="70" t="n">
        <f aca="false">SUM(K238-0.32)/0.13</f>
        <v>-0.57055017422177</v>
      </c>
    </row>
    <row r="239" customFormat="false" ht="16.5" hidden="false" customHeight="false" outlineLevel="0" collapsed="false">
      <c r="A239" s="19" t="n">
        <f aca="false">SUM(A238)+1</f>
        <v>235</v>
      </c>
      <c r="B239" s="29" t="s">
        <v>208</v>
      </c>
      <c r="C239" s="31" t="n">
        <v>98.1</v>
      </c>
      <c r="D239" s="66" t="n">
        <f aca="false">SUM(C239-100)/(90.6-100)</f>
        <v>0.202127659574469</v>
      </c>
      <c r="E239" s="31" t="n">
        <v>90.7</v>
      </c>
      <c r="F239" s="66" t="n">
        <f aca="false">SUM(E239-99.3)/(55.5-99.3)</f>
        <v>0.19634703196347</v>
      </c>
      <c r="G239" s="31" t="n">
        <v>3.6</v>
      </c>
      <c r="H239" s="66" t="n">
        <f aca="false">SUM(G239-0)/(32.7-0)</f>
        <v>0.110091743119266</v>
      </c>
      <c r="I239" s="31" t="n">
        <v>9.6</v>
      </c>
      <c r="J239" s="66" t="n">
        <f aca="false">SUM(I239-14.3)/(4.4-14.3)</f>
        <v>0.474747474747475</v>
      </c>
      <c r="K239" s="68" t="n">
        <f aca="false">SUM(D239+F239+H239+J239)/4</f>
        <v>0.24582847735117</v>
      </c>
      <c r="L239" s="70" t="n">
        <f aca="false">SUM(K239-0.32)/0.13</f>
        <v>-0.57055017422177</v>
      </c>
    </row>
    <row r="240" customFormat="false" ht="16.5" hidden="false" customHeight="false" outlineLevel="0" collapsed="false">
      <c r="A240" s="19" t="n">
        <f aca="false">SUM(A239)+1</f>
        <v>236</v>
      </c>
      <c r="B240" s="20" t="s">
        <v>290</v>
      </c>
      <c r="C240" s="65" t="n">
        <v>98.5296267349783</v>
      </c>
      <c r="D240" s="66" t="n">
        <f aca="false">SUM(C240-100)/(90.6-100)</f>
        <v>0.156422687768264</v>
      </c>
      <c r="E240" s="67" t="n">
        <v>94.5698046376879</v>
      </c>
      <c r="F240" s="66" t="n">
        <f aca="false">SUM(E240-99.3)/(55.5-99.3)</f>
        <v>0.107995327906669</v>
      </c>
      <c r="G240" s="67" t="n">
        <v>4.77126604094724</v>
      </c>
      <c r="H240" s="66" t="n">
        <f aca="false">SUM(G240-0)/(32.7-0)</f>
        <v>0.145910276481567</v>
      </c>
      <c r="I240" s="67" t="n">
        <v>8.63685135864689</v>
      </c>
      <c r="J240" s="66" t="n">
        <f aca="false">SUM(I240-14.3)/(4.4-14.3)</f>
        <v>0.572035216298294</v>
      </c>
      <c r="K240" s="68" t="n">
        <f aca="false">SUM(D240+F240+H240+J240)/4</f>
        <v>0.245590877113698</v>
      </c>
      <c r="L240" s="70" t="n">
        <f aca="false">SUM(K240-0.32)/0.13</f>
        <v>-0.572377868356166</v>
      </c>
    </row>
    <row r="241" customFormat="false" ht="16.5" hidden="false" customHeight="false" outlineLevel="0" collapsed="false">
      <c r="A241" s="19" t="n">
        <f aca="false">SUM(A240)+1</f>
        <v>237</v>
      </c>
      <c r="B241" s="20" t="s">
        <v>295</v>
      </c>
      <c r="C241" s="65" t="n">
        <v>99.5354119631406</v>
      </c>
      <c r="D241" s="66" t="n">
        <f aca="false">SUM(C241-100)/(90.6-100)</f>
        <v>0.0494242592403673</v>
      </c>
      <c r="E241" s="67" t="n">
        <v>87.92986096997</v>
      </c>
      <c r="F241" s="66" t="n">
        <f aca="false">SUM(E241-99.3)/(55.5-99.3)</f>
        <v>0.259592215297488</v>
      </c>
      <c r="G241" s="67" t="n">
        <v>4.54017508557916</v>
      </c>
      <c r="H241" s="66" t="n">
        <f aca="false">SUM(G241-0)/(32.7-0)</f>
        <v>0.138843274788353</v>
      </c>
      <c r="I241" s="67" t="n">
        <v>9.02896526797139</v>
      </c>
      <c r="J241" s="66" t="n">
        <f aca="false">SUM(I241-14.3)/(4.4-14.3)</f>
        <v>0.53242775070996</v>
      </c>
      <c r="K241" s="68" t="n">
        <f aca="false">SUM(D241+F241+H241+J241)/4</f>
        <v>0.245071875009042</v>
      </c>
      <c r="L241" s="70" t="n">
        <f aca="false">SUM(K241-0.32)/0.13</f>
        <v>-0.576370192238136</v>
      </c>
    </row>
    <row r="242" customFormat="false" ht="16.5" hidden="false" customHeight="false" outlineLevel="0" collapsed="false">
      <c r="A242" s="19" t="n">
        <f aca="false">SUM(A241)+1</f>
        <v>238</v>
      </c>
      <c r="B242" s="20" t="s">
        <v>39</v>
      </c>
      <c r="C242" s="65" t="n">
        <v>99.2672051123746</v>
      </c>
      <c r="D242" s="66" t="n">
        <f aca="false">SUM(C242-100)/(90.6-100)</f>
        <v>0.0779569029388681</v>
      </c>
      <c r="E242" s="67" t="n">
        <v>91.949606753159</v>
      </c>
      <c r="F242" s="66" t="n">
        <f aca="false">SUM(E242-99.3)/(55.5-99.3)</f>
        <v>0.167817197416462</v>
      </c>
      <c r="G242" s="67" t="n">
        <v>5.60255361121287</v>
      </c>
      <c r="H242" s="66" t="n">
        <f aca="false">SUM(G242-0)/(32.7-0)</f>
        <v>0.17133191471599</v>
      </c>
      <c r="I242" s="67" t="n">
        <v>8.80319476114786</v>
      </c>
      <c r="J242" s="66" t="n">
        <f aca="false">SUM(I242-14.3)/(4.4-14.3)</f>
        <v>0.555232852409307</v>
      </c>
      <c r="K242" s="68" t="n">
        <f aca="false">SUM(D242+F242+H242+J242)/4</f>
        <v>0.243084716870157</v>
      </c>
      <c r="L242" s="70" t="n">
        <f aca="false">SUM(K242-0.32)/0.13</f>
        <v>-0.591656024075718</v>
      </c>
    </row>
    <row r="243" customFormat="false" ht="16.5" hidden="false" customHeight="false" outlineLevel="0" collapsed="false">
      <c r="A243" s="19" t="n">
        <f aca="false">SUM(A242)+1</f>
        <v>239</v>
      </c>
      <c r="B243" s="20" t="s">
        <v>275</v>
      </c>
      <c r="C243" s="65" t="n">
        <v>98.3382294850715</v>
      </c>
      <c r="D243" s="66" t="n">
        <f aca="false">SUM(C243-100)/(90.6-100)</f>
        <v>0.176784097332824</v>
      </c>
      <c r="E243" s="67" t="n">
        <v>85.2807357748807</v>
      </c>
      <c r="F243" s="66" t="n">
        <f aca="false">SUM(E243-99.3)/(55.5-99.3)</f>
        <v>0.320074525687654</v>
      </c>
      <c r="G243" s="67" t="n">
        <v>3.23126517242028</v>
      </c>
      <c r="H243" s="66" t="n">
        <f aca="false">SUM(G243-0)/(32.7-0)</f>
        <v>0.0988154486978679</v>
      </c>
      <c r="I243" s="67" t="n">
        <v>10.5943117855475</v>
      </c>
      <c r="J243" s="66" t="n">
        <f aca="false">SUM(I243-14.3)/(4.4-14.3)</f>
        <v>0.374311940853786</v>
      </c>
      <c r="K243" s="68" t="n">
        <f aca="false">SUM(D243+F243+H243+J243)/4</f>
        <v>0.242496503143033</v>
      </c>
      <c r="L243" s="70" t="n">
        <f aca="false">SUM(K243-0.32)/0.13</f>
        <v>-0.596180745053591</v>
      </c>
    </row>
    <row r="244" customFormat="false" ht="16.5" hidden="false" customHeight="false" outlineLevel="0" collapsed="false">
      <c r="A244" s="19" t="n">
        <f aca="false">SUM(A243)+1</f>
        <v>240</v>
      </c>
      <c r="B244" s="29" t="s">
        <v>195</v>
      </c>
      <c r="C244" s="31" t="n">
        <v>99</v>
      </c>
      <c r="D244" s="66" t="n">
        <f aca="false">SUM(C244-100)/(90.6-100)</f>
        <v>0.106382978723404</v>
      </c>
      <c r="E244" s="31" t="n">
        <v>90.2</v>
      </c>
      <c r="F244" s="66" t="n">
        <f aca="false">SUM(E244-99.3)/(55.5-99.3)</f>
        <v>0.207762557077625</v>
      </c>
      <c r="G244" s="31" t="n">
        <v>4.6</v>
      </c>
      <c r="H244" s="66" t="n">
        <f aca="false">SUM(G244-0)/(32.7-0)</f>
        <v>0.140672782874618</v>
      </c>
      <c r="I244" s="31" t="n">
        <v>9.2</v>
      </c>
      <c r="J244" s="66" t="n">
        <f aca="false">SUM(I244-14.3)/(4.4-14.3)</f>
        <v>0.515151515151515</v>
      </c>
      <c r="K244" s="68" t="n">
        <f aca="false">SUM(D244+F244+H244+J244)/4</f>
        <v>0.242492458456791</v>
      </c>
      <c r="L244" s="70" t="n">
        <f aca="false">SUM(K244-0.32)/0.13</f>
        <v>-0.596211858024687</v>
      </c>
    </row>
    <row r="245" customFormat="false" ht="16.5" hidden="false" customHeight="false" outlineLevel="0" collapsed="false">
      <c r="A245" s="19" t="n">
        <f aca="false">SUM(A244)+1</f>
        <v>241</v>
      </c>
      <c r="B245" s="20" t="s">
        <v>63</v>
      </c>
      <c r="C245" s="65" t="n">
        <v>98.3480250403375</v>
      </c>
      <c r="D245" s="66" t="n">
        <f aca="false">SUM(C245-100)/(90.6-100)</f>
        <v>0.17574201698537</v>
      </c>
      <c r="E245" s="67" t="n">
        <v>95.1571748454027</v>
      </c>
      <c r="F245" s="66" t="n">
        <f aca="false">SUM(E245-99.3)/(55.5-99.3)</f>
        <v>0.0945850491917186</v>
      </c>
      <c r="G245" s="67" t="n">
        <v>4.47538138262663</v>
      </c>
      <c r="H245" s="66" t="n">
        <f aca="false">SUM(G245-0)/(32.7-0)</f>
        <v>0.136861815982466</v>
      </c>
      <c r="I245" s="67" t="n">
        <v>8.81479410588002</v>
      </c>
      <c r="J245" s="66" t="n">
        <f aca="false">SUM(I245-14.3)/(4.4-14.3)</f>
        <v>0.554061201426261</v>
      </c>
      <c r="K245" s="68" t="n">
        <f aca="false">SUM(D245+F245+H245+J245)/4</f>
        <v>0.240312520896454</v>
      </c>
      <c r="L245" s="70" t="n">
        <f aca="false">SUM(K245-0.32)/0.13</f>
        <v>-0.612980608488816</v>
      </c>
    </row>
    <row r="246" customFormat="false" ht="16.5" hidden="false" customHeight="false" outlineLevel="0" collapsed="false">
      <c r="A246" s="19" t="n">
        <f aca="false">SUM(A245)+1</f>
        <v>242</v>
      </c>
      <c r="B246" s="20" t="s">
        <v>311</v>
      </c>
      <c r="C246" s="65" t="n">
        <v>99.5834874411989</v>
      </c>
      <c r="D246" s="66" t="n">
        <f aca="false">SUM(C246-100)/(90.6-100)</f>
        <v>0.0443098466809728</v>
      </c>
      <c r="E246" s="67" t="n">
        <v>90.3208904453308</v>
      </c>
      <c r="F246" s="66" t="n">
        <f aca="false">SUM(E246-99.3)/(55.5-99.3)</f>
        <v>0.205002501248155</v>
      </c>
      <c r="G246" s="67" t="n">
        <v>4.65834498045776</v>
      </c>
      <c r="H246" s="66" t="n">
        <f aca="false">SUM(G246-0)/(32.7-0)</f>
        <v>0.142457033041522</v>
      </c>
      <c r="I246" s="67" t="n">
        <v>8.84598609692229</v>
      </c>
      <c r="J246" s="66" t="n">
        <f aca="false">SUM(I246-14.3)/(4.4-14.3)</f>
        <v>0.550910495260375</v>
      </c>
      <c r="K246" s="68" t="n">
        <f aca="false">SUM(D246+F246+H246+J246)/4</f>
        <v>0.235669969057756</v>
      </c>
      <c r="L246" s="70" t="n">
        <f aca="false">SUM(K246-0.32)/0.13</f>
        <v>-0.648692545709569</v>
      </c>
    </row>
    <row r="247" customFormat="false" ht="16.5" hidden="false" customHeight="false" outlineLevel="0" collapsed="false">
      <c r="A247" s="19" t="n">
        <f aca="false">SUM(A246)+1</f>
        <v>243</v>
      </c>
      <c r="B247" s="20" t="s">
        <v>259</v>
      </c>
      <c r="C247" s="65" t="n">
        <v>98.9094195199793</v>
      </c>
      <c r="D247" s="66" t="n">
        <f aca="false">SUM(C247-100)/(90.6-100)</f>
        <v>0.116019200002206</v>
      </c>
      <c r="E247" s="67" t="n">
        <v>84.7256263348605</v>
      </c>
      <c r="F247" s="66" t="n">
        <f aca="false">SUM(E247-99.3)/(55.5-99.3)</f>
        <v>0.332748257194966</v>
      </c>
      <c r="G247" s="67" t="n">
        <v>2.30293726310394</v>
      </c>
      <c r="H247" s="66" t="n">
        <f aca="false">SUM(G247-0)/(32.7-0)</f>
        <v>0.0704262159970624</v>
      </c>
      <c r="I247" s="67" t="n">
        <v>10.1231692505836</v>
      </c>
      <c r="J247" s="66" t="n">
        <f aca="false">SUM(I247-14.3)/(4.4-14.3)</f>
        <v>0.421902095900645</v>
      </c>
      <c r="K247" s="68" t="n">
        <f aca="false">SUM(D247+F247+H247+J247)/4</f>
        <v>0.23527394227372</v>
      </c>
      <c r="L247" s="70" t="n">
        <f aca="false">SUM(K247-0.32)/0.13</f>
        <v>-0.651738905586773</v>
      </c>
    </row>
    <row r="248" customFormat="false" ht="16.5" hidden="false" customHeight="false" outlineLevel="0" collapsed="false">
      <c r="A248" s="19" t="n">
        <f aca="false">SUM(A247)+1</f>
        <v>244</v>
      </c>
      <c r="B248" s="20" t="s">
        <v>66</v>
      </c>
      <c r="C248" s="65" t="n">
        <v>100</v>
      </c>
      <c r="D248" s="66" t="n">
        <f aca="false">SUM(C248-100)/(90.6-100)</f>
        <v>-0</v>
      </c>
      <c r="E248" s="67" t="n">
        <v>91.7570404394754</v>
      </c>
      <c r="F248" s="66" t="n">
        <f aca="false">SUM(E248-99.3)/(55.5-99.3)</f>
        <v>0.172213688596452</v>
      </c>
      <c r="G248" s="67" t="n">
        <v>6.78255536604817</v>
      </c>
      <c r="H248" s="66" t="n">
        <f aca="false">SUM(G248-0)/(32.7-0)</f>
        <v>0.207417595291993</v>
      </c>
      <c r="I248" s="67" t="n">
        <v>8.76769590572099</v>
      </c>
      <c r="J248" s="66" t="n">
        <f aca="false">SUM(I248-14.3)/(4.4-14.3)</f>
        <v>0.558818595381718</v>
      </c>
      <c r="K248" s="68" t="n">
        <f aca="false">SUM(D248+F248+H248+J248)/4</f>
        <v>0.234612469817541</v>
      </c>
      <c r="L248" s="70" t="n">
        <f aca="false">SUM(K248-0.32)/0.13</f>
        <v>-0.656827155249686</v>
      </c>
    </row>
    <row r="249" customFormat="false" ht="16.5" hidden="false" customHeight="false" outlineLevel="0" collapsed="false">
      <c r="A249" s="19" t="n">
        <f aca="false">SUM(A248)+1</f>
        <v>245</v>
      </c>
      <c r="B249" s="29" t="s">
        <v>192</v>
      </c>
      <c r="C249" s="31" t="n">
        <v>99.5</v>
      </c>
      <c r="D249" s="66" t="n">
        <f aca="false">SUM(C249-100)/(90.6-100)</f>
        <v>0.0531914893617021</v>
      </c>
      <c r="E249" s="31" t="n">
        <v>91.5</v>
      </c>
      <c r="F249" s="66" t="n">
        <f aca="false">SUM(E249-99.3)/(55.5-99.3)</f>
        <v>0.178082191780822</v>
      </c>
      <c r="G249" s="31" t="n">
        <v>5.5</v>
      </c>
      <c r="H249" s="66" t="n">
        <f aca="false">SUM(G249-0)/(32.7-0)</f>
        <v>0.168195718654434</v>
      </c>
      <c r="I249" s="31" t="n">
        <v>9</v>
      </c>
      <c r="J249" s="66" t="n">
        <f aca="false">SUM(I249-14.3)/(4.4-14.3)</f>
        <v>0.535353535353535</v>
      </c>
      <c r="K249" s="68" t="n">
        <f aca="false">SUM(D249+F249+H249+J249)/4</f>
        <v>0.233705733787623</v>
      </c>
      <c r="L249" s="70" t="n">
        <f aca="false">SUM(K249-0.32)/0.13</f>
        <v>-0.663802047787513</v>
      </c>
    </row>
    <row r="250" customFormat="false" ht="20.25" hidden="false" customHeight="false" outlineLevel="0" collapsed="false">
      <c r="A250" s="19" t="n">
        <f aca="false">SUM(A249)+1</f>
        <v>246</v>
      </c>
      <c r="B250" s="35" t="s">
        <v>224</v>
      </c>
      <c r="C250" s="71" t="n">
        <v>98.7</v>
      </c>
      <c r="D250" s="72" t="n">
        <f aca="false">SUM(C250-100)/(90.6-100)</f>
        <v>0.138297872340425</v>
      </c>
      <c r="E250" s="73" t="n">
        <v>89.9</v>
      </c>
      <c r="F250" s="72" t="n">
        <f aca="false">SUM(E250-99.3)/(55.5-99.3)</f>
        <v>0.214611872146119</v>
      </c>
      <c r="G250" s="73" t="n">
        <v>4.00016315486513</v>
      </c>
      <c r="H250" s="72" t="n">
        <f aca="false">SUM(G250-0)/(32.7-0)</f>
        <v>0.122329148466824</v>
      </c>
      <c r="I250" s="73" t="n">
        <v>9.81455430042997</v>
      </c>
      <c r="J250" s="72" t="n">
        <f aca="false">SUM(I250-14.3)/(4.4-14.3)</f>
        <v>0.453075323188892</v>
      </c>
      <c r="K250" s="72" t="n">
        <f aca="false">SUM(D250+F250+H250+J250)/4</f>
        <v>0.232078554035565</v>
      </c>
      <c r="L250" s="70" t="n">
        <f aca="false">SUM(K250-0.32)/0.13</f>
        <v>-0.67631881511104</v>
      </c>
    </row>
    <row r="251" customFormat="false" ht="16.5" hidden="false" customHeight="false" outlineLevel="0" collapsed="false">
      <c r="A251" s="19" t="n">
        <f aca="false">SUM(A250)+1</f>
        <v>247</v>
      </c>
      <c r="B251" s="20" t="s">
        <v>125</v>
      </c>
      <c r="C251" s="65" t="n">
        <v>97.4730609649321</v>
      </c>
      <c r="D251" s="66" t="n">
        <f aca="false">SUM(C251-100)/(90.6-100)</f>
        <v>0.268823301602968</v>
      </c>
      <c r="E251" s="67" t="n">
        <v>92.0857755751311</v>
      </c>
      <c r="F251" s="66" t="n">
        <f aca="false">SUM(E251-99.3)/(55.5-99.3)</f>
        <v>0.164708320202486</v>
      </c>
      <c r="G251" s="67" t="n">
        <v>2.22300021451832</v>
      </c>
      <c r="H251" s="66" t="n">
        <f aca="false">SUM(G251-0)/(32.7-0)</f>
        <v>0.0679816579363402</v>
      </c>
      <c r="I251" s="67" t="n">
        <v>10.106423502775</v>
      </c>
      <c r="J251" s="66" t="n">
        <f aca="false">SUM(I251-14.3)/(4.4-14.3)</f>
        <v>0.423593585578285</v>
      </c>
      <c r="K251" s="68" t="n">
        <f aca="false">SUM(D251+F251+H251+J251)/4</f>
        <v>0.23127671633002</v>
      </c>
      <c r="L251" s="70" t="n">
        <f aca="false">SUM(K251-0.32)/0.13</f>
        <v>-0.682486797461385</v>
      </c>
    </row>
    <row r="252" customFormat="false" ht="16.5" hidden="false" customHeight="false" outlineLevel="0" collapsed="false">
      <c r="A252" s="19" t="n">
        <f aca="false">SUM(A251)+1</f>
        <v>248</v>
      </c>
      <c r="B252" s="20" t="s">
        <v>271</v>
      </c>
      <c r="C252" s="65" t="n">
        <v>99.2001993364319</v>
      </c>
      <c r="D252" s="66" t="n">
        <f aca="false">SUM(C252-100)/(90.6-100)</f>
        <v>0.0850851769753335</v>
      </c>
      <c r="E252" s="67" t="n">
        <v>96.2706635075762</v>
      </c>
      <c r="F252" s="66" t="n">
        <f aca="false">SUM(E252-99.3)/(55.5-99.3)</f>
        <v>0.0691629336169813</v>
      </c>
      <c r="G252" s="67" t="n">
        <v>5.40105513364554</v>
      </c>
      <c r="H252" s="66" t="n">
        <f aca="false">SUM(G252-0)/(32.7-0)</f>
        <v>0.16516988176286</v>
      </c>
      <c r="I252" s="67" t="n">
        <v>8.38732624792317</v>
      </c>
      <c r="J252" s="66" t="n">
        <f aca="false">SUM(I252-14.3)/(4.4-14.3)</f>
        <v>0.597239772937054</v>
      </c>
      <c r="K252" s="68" t="n">
        <f aca="false">SUM(D252+F252+H252+J252)/4</f>
        <v>0.229164441323057</v>
      </c>
      <c r="L252" s="70" t="n">
        <f aca="false">SUM(K252-0.32)/0.13</f>
        <v>-0.698735066745714</v>
      </c>
    </row>
    <row r="253" customFormat="false" ht="16.5" hidden="false" customHeight="false" outlineLevel="0" collapsed="false">
      <c r="A253" s="19" t="n">
        <f aca="false">SUM(A252)+1</f>
        <v>249</v>
      </c>
      <c r="B253" s="20" t="s">
        <v>95</v>
      </c>
      <c r="C253" s="65" t="n">
        <v>98.5736912321022</v>
      </c>
      <c r="D253" s="66" t="n">
        <f aca="false">SUM(C253-100)/(90.6-100)</f>
        <v>0.151734975308282</v>
      </c>
      <c r="E253" s="67" t="n">
        <v>89.9052752162318</v>
      </c>
      <c r="F253" s="66" t="n">
        <f aca="false">SUM(E253-99.3)/(55.5-99.3)</f>
        <v>0.214491433419366</v>
      </c>
      <c r="G253" s="67" t="n">
        <v>0.834438238079909</v>
      </c>
      <c r="H253" s="66" t="n">
        <f aca="false">SUM(G253-0)/(32.7-0)</f>
        <v>0.0255179889321073</v>
      </c>
      <c r="I253" s="67" t="n">
        <v>9.12146952667107</v>
      </c>
      <c r="J253" s="66" t="n">
        <f aca="false">SUM(I253-14.3)/(4.4-14.3)</f>
        <v>0.523083886194842</v>
      </c>
      <c r="K253" s="68" t="n">
        <f aca="false">SUM(D253+F253+H253+J253)/4</f>
        <v>0.228707070963649</v>
      </c>
      <c r="L253" s="70" t="n">
        <f aca="false">SUM(K253-0.32)/0.13</f>
        <v>-0.702253300279621</v>
      </c>
    </row>
    <row r="254" customFormat="false" ht="16.5" hidden="false" customHeight="false" outlineLevel="0" collapsed="false">
      <c r="A254" s="19" t="n">
        <f aca="false">SUM(A253)+1</f>
        <v>250</v>
      </c>
      <c r="B254" s="20" t="s">
        <v>21</v>
      </c>
      <c r="C254" s="65" t="n">
        <v>98.7831074660896</v>
      </c>
      <c r="D254" s="66" t="n">
        <f aca="false">SUM(C254-100)/(90.6-100)</f>
        <v>0.129456652543659</v>
      </c>
      <c r="E254" s="67" t="n">
        <v>93.4025377207277</v>
      </c>
      <c r="F254" s="66" t="n">
        <f aca="false">SUM(E254-99.3)/(55.5-99.3)</f>
        <v>0.134645257517632</v>
      </c>
      <c r="G254" s="67" t="n">
        <v>5.45242430680677</v>
      </c>
      <c r="H254" s="66" t="n">
        <f aca="false">SUM(G254-0)/(32.7-0)</f>
        <v>0.166740804489504</v>
      </c>
      <c r="I254" s="67" t="n">
        <v>9.53859987502525</v>
      </c>
      <c r="J254" s="66" t="n">
        <f aca="false">SUM(I254-14.3)/(4.4-14.3)</f>
        <v>0.480949507573208</v>
      </c>
      <c r="K254" s="68" t="n">
        <f aca="false">SUM(D254+F254+H254+J254)/4</f>
        <v>0.227948055531001</v>
      </c>
      <c r="L254" s="70" t="n">
        <f aca="false">SUM(K254-0.32)/0.13</f>
        <v>-0.708091880530764</v>
      </c>
    </row>
    <row r="255" customFormat="false" ht="16.5" hidden="false" customHeight="false" outlineLevel="0" collapsed="false">
      <c r="A255" s="19" t="n">
        <f aca="false">SUM(A254)+1</f>
        <v>251</v>
      </c>
      <c r="B255" s="20" t="s">
        <v>222</v>
      </c>
      <c r="C255" s="65" t="n">
        <v>98.7440778189136</v>
      </c>
      <c r="D255" s="66" t="n">
        <f aca="false">SUM(C255-100)/(90.6-100)</f>
        <v>0.133608742668763</v>
      </c>
      <c r="E255" s="67" t="n">
        <v>88.3747191735422</v>
      </c>
      <c r="F255" s="66" t="n">
        <f aca="false">SUM(E255-99.3)/(55.5-99.3)</f>
        <v>0.249435635307255</v>
      </c>
      <c r="G255" s="67" t="n">
        <v>2.91327714064813</v>
      </c>
      <c r="H255" s="66" t="n">
        <f aca="false">SUM(G255-0)/(32.7-0)</f>
        <v>0.0890910440565177</v>
      </c>
      <c r="I255" s="67" t="n">
        <v>9.95709436746978</v>
      </c>
      <c r="J255" s="66" t="n">
        <f aca="false">SUM(I255-14.3)/(4.4-14.3)</f>
        <v>0.438677336619215</v>
      </c>
      <c r="K255" s="68" t="n">
        <f aca="false">SUM(D255+F255+H255+J255)/4</f>
        <v>0.227703189662938</v>
      </c>
      <c r="L255" s="70" t="n">
        <f aca="false">SUM(K255-0.32)/0.13</f>
        <v>-0.709975464131248</v>
      </c>
    </row>
    <row r="256" customFormat="false" ht="16.5" hidden="false" customHeight="false" outlineLevel="0" collapsed="false">
      <c r="A256" s="19" t="n">
        <f aca="false">SUM(A255)+1</f>
        <v>252</v>
      </c>
      <c r="B256" s="29" t="s">
        <v>171</v>
      </c>
      <c r="C256" s="31" t="n">
        <v>99.3</v>
      </c>
      <c r="D256" s="66" t="n">
        <f aca="false">SUM(C256-100)/(90.6-100)</f>
        <v>0.0744680851063832</v>
      </c>
      <c r="E256" s="31" t="n">
        <v>92.2</v>
      </c>
      <c r="F256" s="66" t="n">
        <f aca="false">SUM(E256-99.3)/(55.5-99.3)</f>
        <v>0.162100456621004</v>
      </c>
      <c r="G256" s="31" t="n">
        <v>5.4</v>
      </c>
      <c r="H256" s="66" t="n">
        <f aca="false">SUM(G256-0)/(32.7-0)</f>
        <v>0.165137614678899</v>
      </c>
      <c r="I256" s="31" t="n">
        <v>9.3</v>
      </c>
      <c r="J256" s="66" t="n">
        <f aca="false">SUM(I256-14.3)/(4.4-14.3)</f>
        <v>0.505050505050505</v>
      </c>
      <c r="K256" s="68" t="n">
        <f aca="false">SUM(D256+F256+H256+J256)/4</f>
        <v>0.226689165364198</v>
      </c>
      <c r="L256" s="70" t="n">
        <f aca="false">SUM(K256-0.32)/0.13</f>
        <v>-0.717775651044631</v>
      </c>
    </row>
    <row r="257" customFormat="false" ht="16.5" hidden="false" customHeight="false" outlineLevel="0" collapsed="false">
      <c r="A257" s="19" t="n">
        <f aca="false">SUM(A256)+1</f>
        <v>253</v>
      </c>
      <c r="B257" s="29" t="s">
        <v>172</v>
      </c>
      <c r="C257" s="31" t="n">
        <v>99.3</v>
      </c>
      <c r="D257" s="66" t="n">
        <f aca="false">SUM(C257-100)/(90.6-100)</f>
        <v>0.0744680851063832</v>
      </c>
      <c r="E257" s="31" t="n">
        <v>92.2</v>
      </c>
      <c r="F257" s="66" t="n">
        <f aca="false">SUM(E257-99.3)/(55.5-99.3)</f>
        <v>0.162100456621004</v>
      </c>
      <c r="G257" s="31" t="n">
        <v>5.4</v>
      </c>
      <c r="H257" s="66" t="n">
        <f aca="false">SUM(G257-0)/(32.7-0)</f>
        <v>0.165137614678899</v>
      </c>
      <c r="I257" s="31" t="n">
        <v>9.3</v>
      </c>
      <c r="J257" s="66" t="n">
        <f aca="false">SUM(I257-14.3)/(4.4-14.3)</f>
        <v>0.505050505050505</v>
      </c>
      <c r="K257" s="68" t="n">
        <f aca="false">SUM(D257+F257+H257+J257)/4</f>
        <v>0.226689165364198</v>
      </c>
      <c r="L257" s="70" t="n">
        <f aca="false">SUM(K257-0.32)/0.13</f>
        <v>-0.717775651044631</v>
      </c>
    </row>
    <row r="258" customFormat="false" ht="16.5" hidden="false" customHeight="false" outlineLevel="0" collapsed="false">
      <c r="A258" s="19" t="n">
        <f aca="false">SUM(A257)+1</f>
        <v>254</v>
      </c>
      <c r="B258" s="29" t="s">
        <v>206</v>
      </c>
      <c r="C258" s="31" t="n">
        <v>98.9</v>
      </c>
      <c r="D258" s="66" t="n">
        <f aca="false">SUM(C258-100)/(90.6-100)</f>
        <v>0.117021276595744</v>
      </c>
      <c r="E258" s="31" t="n">
        <v>90.1</v>
      </c>
      <c r="F258" s="66" t="n">
        <f aca="false">SUM(E258-99.3)/(55.5-99.3)</f>
        <v>0.210045662100457</v>
      </c>
      <c r="G258" s="31" t="n">
        <v>3</v>
      </c>
      <c r="H258" s="66" t="n">
        <f aca="false">SUM(G258-0)/(32.7-0)</f>
        <v>0.091743119266055</v>
      </c>
      <c r="I258" s="31" t="n">
        <v>9.5</v>
      </c>
      <c r="J258" s="66" t="n">
        <f aca="false">SUM(I258-14.3)/(4.4-14.3)</f>
        <v>0.484848484848485</v>
      </c>
      <c r="K258" s="68" t="n">
        <f aca="false">SUM(D258+F258+H258+J258)/4</f>
        <v>0.225914635702685</v>
      </c>
      <c r="L258" s="70" t="n">
        <f aca="false">SUM(K258-0.32)/0.13</f>
        <v>-0.723733571517807</v>
      </c>
    </row>
    <row r="259" customFormat="false" ht="16.5" hidden="false" customHeight="false" outlineLevel="0" collapsed="false">
      <c r="A259" s="19" t="n">
        <f aca="false">SUM(A258)+1</f>
        <v>255</v>
      </c>
      <c r="B259" s="20" t="s">
        <v>317</v>
      </c>
      <c r="C259" s="65" t="n">
        <v>99.9479825998407</v>
      </c>
      <c r="D259" s="66" t="n">
        <f aca="false">SUM(C259-100)/(90.6-100)</f>
        <v>0.00553376597439216</v>
      </c>
      <c r="E259" s="67" t="n">
        <v>92.8870801678929</v>
      </c>
      <c r="F259" s="66" t="n">
        <f aca="false">SUM(E259-99.3)/(55.5-99.3)</f>
        <v>0.146413694796965</v>
      </c>
      <c r="G259" s="67" t="n">
        <v>5.96316426056618</v>
      </c>
      <c r="H259" s="66" t="n">
        <f aca="false">SUM(G259-0)/(32.7-0)</f>
        <v>0.182359763320067</v>
      </c>
      <c r="I259" s="67" t="n">
        <v>8.66812850180465</v>
      </c>
      <c r="J259" s="66" t="n">
        <f aca="false">SUM(I259-14.3)/(4.4-14.3)</f>
        <v>0.568875908908621</v>
      </c>
      <c r="K259" s="68" t="n">
        <f aca="false">SUM(D259+F259+H259+J259)/4</f>
        <v>0.225795783250011</v>
      </c>
      <c r="L259" s="70" t="n">
        <f aca="false">SUM(K259-0.32)/0.13</f>
        <v>-0.72464782115376</v>
      </c>
    </row>
    <row r="260" customFormat="false" ht="16.5" hidden="false" customHeight="false" outlineLevel="0" collapsed="false">
      <c r="A260" s="19" t="n">
        <f aca="false">SUM(A259)+1</f>
        <v>256</v>
      </c>
      <c r="B260" s="20" t="s">
        <v>250</v>
      </c>
      <c r="C260" s="65" t="n">
        <v>99.5134331867054</v>
      </c>
      <c r="D260" s="66" t="n">
        <f aca="false">SUM(C260-100)/(90.6-100)</f>
        <v>0.0517624269462342</v>
      </c>
      <c r="E260" s="67" t="n">
        <v>91.1754081612033</v>
      </c>
      <c r="F260" s="66" t="n">
        <f aca="false">SUM(E260-99.3)/(55.5-99.3)</f>
        <v>0.185492964356089</v>
      </c>
      <c r="G260" s="67" t="n">
        <v>5.37538265025593</v>
      </c>
      <c r="H260" s="66" t="n">
        <f aca="false">SUM(G260-0)/(32.7-0)</f>
        <v>0.164384790527704</v>
      </c>
      <c r="I260" s="67" t="n">
        <v>9.36531386632045</v>
      </c>
      <c r="J260" s="66" t="n">
        <f aca="false">SUM(I260-14.3)/(4.4-14.3)</f>
        <v>0.498453144816117</v>
      </c>
      <c r="K260" s="68" t="n">
        <f aca="false">SUM(D260+F260+H260+J260)/4</f>
        <v>0.225023331661536</v>
      </c>
      <c r="L260" s="70" t="n">
        <f aca="false">SUM(K260-0.32)/0.13</f>
        <v>-0.730589756449723</v>
      </c>
    </row>
    <row r="261" customFormat="false" ht="16.5" hidden="false" customHeight="false" outlineLevel="0" collapsed="false">
      <c r="A261" s="19" t="n">
        <f aca="false">SUM(A260)+1</f>
        <v>257</v>
      </c>
      <c r="B261" s="20" t="s">
        <v>181</v>
      </c>
      <c r="C261" s="65" t="n">
        <v>99.6122567216661</v>
      </c>
      <c r="D261" s="66" t="n">
        <f aca="false">SUM(C261-100)/(90.6-100)</f>
        <v>0.0412492849291428</v>
      </c>
      <c r="E261" s="67" t="n">
        <v>89.3673647016629</v>
      </c>
      <c r="F261" s="66" t="n">
        <f aca="false">SUM(E261-99.3)/(55.5-99.3)</f>
        <v>0.226772495395825</v>
      </c>
      <c r="G261" s="67" t="n">
        <v>6.24472352919248</v>
      </c>
      <c r="H261" s="66" t="n">
        <f aca="false">SUM(G261-0)/(32.7-0)</f>
        <v>0.190970138507415</v>
      </c>
      <c r="I261" s="67" t="n">
        <v>9.99964406693326</v>
      </c>
      <c r="J261" s="66" t="n">
        <f aca="false">SUM(I261-14.3)/(4.4-14.3)</f>
        <v>0.434379387178458</v>
      </c>
      <c r="K261" s="68" t="n">
        <f aca="false">SUM(D261+F261+H261+J261)/4</f>
        <v>0.22334282650271</v>
      </c>
      <c r="L261" s="70" t="n">
        <f aca="false">SUM(K261-0.32)/0.13</f>
        <v>-0.743516719209921</v>
      </c>
    </row>
    <row r="262" customFormat="false" ht="16.5" hidden="false" customHeight="false" outlineLevel="0" collapsed="false">
      <c r="A262" s="19" t="n">
        <f aca="false">SUM(A261)+1</f>
        <v>258</v>
      </c>
      <c r="B262" s="20" t="s">
        <v>178</v>
      </c>
      <c r="C262" s="65" t="n">
        <v>98.225672420047</v>
      </c>
      <c r="D262" s="66" t="n">
        <f aca="false">SUM(C262-100)/(90.6-100)</f>
        <v>0.188758253186487</v>
      </c>
      <c r="E262" s="67" t="n">
        <v>95.7853455453812</v>
      </c>
      <c r="F262" s="66" t="n">
        <f aca="false">SUM(E262-99.3)/(55.5-99.3)</f>
        <v>0.0802432523885582</v>
      </c>
      <c r="G262" s="67" t="n">
        <v>3.25682250256147</v>
      </c>
      <c r="H262" s="66" t="n">
        <f aca="false">SUM(G262-0)/(32.7-0)</f>
        <v>0.0995970184269564</v>
      </c>
      <c r="I262" s="67" t="n">
        <v>9.11039224609357</v>
      </c>
      <c r="J262" s="66" t="n">
        <f aca="false">SUM(I262-14.3)/(4.4-14.3)</f>
        <v>0.524202803424892</v>
      </c>
      <c r="K262" s="68" t="n">
        <f aca="false">SUM(D262+F262+H262+J262)/4</f>
        <v>0.223200331856723</v>
      </c>
      <c r="L262" s="70" t="n">
        <f aca="false">SUM(K262-0.32)/0.13</f>
        <v>-0.744612831871359</v>
      </c>
    </row>
    <row r="263" customFormat="false" ht="16.5" hidden="false" customHeight="false" outlineLevel="0" collapsed="false">
      <c r="A263" s="19" t="n">
        <f aca="false">SUM(A262)+1</f>
        <v>259</v>
      </c>
      <c r="B263" s="20" t="s">
        <v>70</v>
      </c>
      <c r="C263" s="65" t="n">
        <v>99.0566039543833</v>
      </c>
      <c r="D263" s="66" t="n">
        <f aca="false">SUM(C263-100)/(90.6-100)</f>
        <v>0.100361281448583</v>
      </c>
      <c r="E263" s="67" t="n">
        <v>93.4650915849097</v>
      </c>
      <c r="F263" s="66" t="n">
        <f aca="false">SUM(E263-99.3)/(55.5-99.3)</f>
        <v>0.133217087102518</v>
      </c>
      <c r="G263" s="67" t="n">
        <v>4.00740195463978</v>
      </c>
      <c r="H263" s="66" t="n">
        <f aca="false">SUM(G263-0)/(32.7-0)</f>
        <v>0.122550518490513</v>
      </c>
      <c r="I263" s="67" t="n">
        <v>9.00623994985159</v>
      </c>
      <c r="J263" s="66" t="n">
        <f aca="false">SUM(I263-14.3)/(4.4-14.3)</f>
        <v>0.534723237388729</v>
      </c>
      <c r="K263" s="68" t="n">
        <f aca="false">SUM(D263+F263+H263+J263)/4</f>
        <v>0.222713031107586</v>
      </c>
      <c r="L263" s="70" t="n">
        <f aca="false">SUM(K263-0.32)/0.13</f>
        <v>-0.748361299172419</v>
      </c>
    </row>
    <row r="264" customFormat="false" ht="16.5" hidden="false" customHeight="false" outlineLevel="0" collapsed="false">
      <c r="A264" s="19" t="n">
        <f aca="false">SUM(A263)+1</f>
        <v>260</v>
      </c>
      <c r="B264" s="20" t="s">
        <v>189</v>
      </c>
      <c r="C264" s="65" t="n">
        <v>99.1143589209977</v>
      </c>
      <c r="D264" s="66" t="n">
        <f aca="false">SUM(C264-100)/(90.6-100)</f>
        <v>0.0942171360640696</v>
      </c>
      <c r="E264" s="67" t="n">
        <v>91.7683987339628</v>
      </c>
      <c r="F264" s="66" t="n">
        <f aca="false">SUM(E264-99.3)/(55.5-99.3)</f>
        <v>0.171954366804503</v>
      </c>
      <c r="G264" s="67" t="n">
        <v>3.16001041478065</v>
      </c>
      <c r="H264" s="66" t="n">
        <f aca="false">SUM(G264-0)/(32.7-0)</f>
        <v>0.0966364041217323</v>
      </c>
      <c r="I264" s="67" t="n">
        <v>9.1412671213896</v>
      </c>
      <c r="J264" s="66" t="n">
        <f aca="false">SUM(I264-14.3)/(4.4-14.3)</f>
        <v>0.521084129152565</v>
      </c>
      <c r="K264" s="68" t="n">
        <f aca="false">SUM(D264+F264+H264+J264)/4</f>
        <v>0.220973009035718</v>
      </c>
      <c r="L264" s="70" t="n">
        <f aca="false">SUM(K264-0.32)/0.13</f>
        <v>-0.761746084340634</v>
      </c>
    </row>
    <row r="265" customFormat="false" ht="16.5" hidden="false" customHeight="false" outlineLevel="0" collapsed="false">
      <c r="A265" s="19" t="n">
        <f aca="false">SUM(A264)+1</f>
        <v>261</v>
      </c>
      <c r="B265" s="20" t="s">
        <v>116</v>
      </c>
      <c r="C265" s="65" t="n">
        <v>100</v>
      </c>
      <c r="D265" s="66" t="n">
        <f aca="false">SUM(C265-100)/(90.6-100)</f>
        <v>-0</v>
      </c>
      <c r="E265" s="67" t="n">
        <v>96.391042005361</v>
      </c>
      <c r="F265" s="66" t="n">
        <f aca="false">SUM(E265-99.3)/(55.5-99.3)</f>
        <v>0.0664145660876477</v>
      </c>
      <c r="G265" s="67" t="n">
        <v>7.50869024141026</v>
      </c>
      <c r="H265" s="66" t="n">
        <f aca="false">SUM(G265-0)/(32.7-0)</f>
        <v>0.229623554783188</v>
      </c>
      <c r="I265" s="67" t="n">
        <v>8.63163446460234</v>
      </c>
      <c r="J265" s="66" t="n">
        <f aca="false">SUM(I265-14.3)/(4.4-14.3)</f>
        <v>0.572562175292694</v>
      </c>
      <c r="K265" s="68" t="n">
        <f aca="false">SUM(D265+F265+H265+J265)/4</f>
        <v>0.217150074040882</v>
      </c>
      <c r="L265" s="70" t="n">
        <f aca="false">SUM(K265-0.32)/0.13</f>
        <v>-0.791153276608597</v>
      </c>
    </row>
    <row r="266" customFormat="false" ht="16.5" hidden="false" customHeight="false" outlineLevel="0" collapsed="false">
      <c r="A266" s="19" t="n">
        <f aca="false">SUM(A265)+1</f>
        <v>262</v>
      </c>
      <c r="B266" s="20" t="s">
        <v>111</v>
      </c>
      <c r="C266" s="65" t="n">
        <v>99.4731483070767</v>
      </c>
      <c r="D266" s="66" t="n">
        <f aca="false">SUM(C266-100)/(90.6-100)</f>
        <v>0.0560480524386506</v>
      </c>
      <c r="E266" s="67" t="n">
        <v>90.1388455196434</v>
      </c>
      <c r="F266" s="66" t="n">
        <f aca="false">SUM(E266-99.3)/(55.5-99.3)</f>
        <v>0.209158778090333</v>
      </c>
      <c r="G266" s="67" t="n">
        <v>3.65981029118088</v>
      </c>
      <c r="H266" s="66" t="n">
        <f aca="false">SUM(G266-0)/(32.7-0)</f>
        <v>0.111920804011648</v>
      </c>
      <c r="I266" s="67" t="n">
        <v>9.43626824498699</v>
      </c>
      <c r="J266" s="66" t="n">
        <f aca="false">SUM(I266-14.3)/(4.4-14.3)</f>
        <v>0.4912860358599</v>
      </c>
      <c r="K266" s="68" t="n">
        <f aca="false">SUM(D266+F266+H266+J266)/4</f>
        <v>0.217103417600133</v>
      </c>
      <c r="L266" s="70" t="n">
        <f aca="false">SUM(K266-0.32)/0.13</f>
        <v>-0.791512172306669</v>
      </c>
    </row>
    <row r="267" customFormat="false" ht="16.5" hidden="false" customHeight="false" outlineLevel="0" collapsed="false">
      <c r="A267" s="19" t="n">
        <f aca="false">SUM(A266)+1</f>
        <v>263</v>
      </c>
      <c r="B267" s="20" t="s">
        <v>127</v>
      </c>
      <c r="C267" s="65" t="n">
        <v>100</v>
      </c>
      <c r="D267" s="66" t="n">
        <f aca="false">SUM(C267-100)/(90.6-100)</f>
        <v>-0</v>
      </c>
      <c r="E267" s="67" t="n">
        <v>82.1452531383006</v>
      </c>
      <c r="F267" s="66" t="n">
        <f aca="false">SUM(E267-99.3)/(55.5-99.3)</f>
        <v>0.391660887253412</v>
      </c>
      <c r="G267" s="67" t="n">
        <v>1.37050628958964</v>
      </c>
      <c r="H267" s="66" t="n">
        <f aca="false">SUM(G267-0)/(32.7-0)</f>
        <v>0.0419115073269003</v>
      </c>
      <c r="I267" s="67" t="n">
        <v>10.0132735935615</v>
      </c>
      <c r="J267" s="66" t="n">
        <f aca="false">SUM(I267-14.3)/(4.4-14.3)</f>
        <v>0.433002667317022</v>
      </c>
      <c r="K267" s="68" t="n">
        <f aca="false">SUM(D267+F267+H267+J267)/4</f>
        <v>0.216643765474333</v>
      </c>
      <c r="L267" s="70" t="n">
        <f aca="false">SUM(K267-0.32)/0.13</f>
        <v>-0.795047957889743</v>
      </c>
    </row>
    <row r="268" customFormat="false" ht="16.5" hidden="false" customHeight="false" outlineLevel="0" collapsed="false">
      <c r="A268" s="19" t="n">
        <f aca="false">SUM(A267)+1</f>
        <v>264</v>
      </c>
      <c r="B268" s="20" t="s">
        <v>333</v>
      </c>
      <c r="C268" s="65" t="n">
        <v>99.4622681469935</v>
      </c>
      <c r="D268" s="66" t="n">
        <f aca="false">SUM(C268-100)/(90.6-100)</f>
        <v>0.0572055162772893</v>
      </c>
      <c r="E268" s="67" t="n">
        <v>94.6994099354233</v>
      </c>
      <c r="F268" s="66" t="n">
        <f aca="false">SUM(E268-99.3)/(55.5-99.3)</f>
        <v>0.105036302844217</v>
      </c>
      <c r="G268" s="67" t="n">
        <v>5.7424379670857</v>
      </c>
      <c r="H268" s="66" t="n">
        <f aca="false">SUM(G268-0)/(32.7-0)</f>
        <v>0.175609723764089</v>
      </c>
      <c r="I268" s="67" t="n">
        <v>9.10011711456499</v>
      </c>
      <c r="J268" s="66" t="n">
        <f aca="false">SUM(I268-14.3)/(4.4-14.3)</f>
        <v>0.525240695498486</v>
      </c>
      <c r="K268" s="68" t="n">
        <f aca="false">SUM(D268+F268+H268+J268)/4</f>
        <v>0.21577305959602</v>
      </c>
      <c r="L268" s="70" t="n">
        <f aca="false">SUM(K268-0.32)/0.13</f>
        <v>-0.801745695415229</v>
      </c>
    </row>
    <row r="269" customFormat="false" ht="16.5" hidden="false" customHeight="false" outlineLevel="0" collapsed="false">
      <c r="A269" s="19" t="n">
        <f aca="false">SUM(A268)+1</f>
        <v>265</v>
      </c>
      <c r="B269" s="20" t="s">
        <v>286</v>
      </c>
      <c r="C269" s="65" t="n">
        <v>96.6431850954398</v>
      </c>
      <c r="D269" s="66" t="n">
        <f aca="false">SUM(C269-100)/(90.6-100)</f>
        <v>0.357107968570236</v>
      </c>
      <c r="E269" s="67" t="n">
        <v>96.3738129499985</v>
      </c>
      <c r="F269" s="66" t="n">
        <f aca="false">SUM(E269-99.3)/(55.5-99.3)</f>
        <v>0.0668079235160157</v>
      </c>
      <c r="G269" s="67" t="n">
        <v>1.77881859909411</v>
      </c>
      <c r="H269" s="66" t="n">
        <f aca="false">SUM(G269-0)/(32.7-0)</f>
        <v>0.0543981222964559</v>
      </c>
      <c r="I269" s="67" t="n">
        <v>10.5482019719787</v>
      </c>
      <c r="J269" s="66" t="n">
        <f aca="false">SUM(I269-14.3)/(4.4-14.3)</f>
        <v>0.378969497779931</v>
      </c>
      <c r="K269" s="68" t="n">
        <f aca="false">SUM(D269+F269+H269+J269)/4</f>
        <v>0.21432087804066</v>
      </c>
      <c r="L269" s="70" t="n">
        <f aca="false">SUM(K269-0.32)/0.13</f>
        <v>-0.812916322764156</v>
      </c>
    </row>
    <row r="270" customFormat="false" ht="16.5" hidden="false" customHeight="false" outlineLevel="0" collapsed="false">
      <c r="A270" s="19" t="n">
        <f aca="false">SUM(A269)+1</f>
        <v>266</v>
      </c>
      <c r="B270" s="20" t="s">
        <v>242</v>
      </c>
      <c r="C270" s="65" t="n">
        <v>98.0596401456166</v>
      </c>
      <c r="D270" s="66" t="n">
        <f aca="false">SUM(C270-100)/(90.6-100)</f>
        <v>0.206421261104617</v>
      </c>
      <c r="E270" s="67" t="n">
        <v>92.3717949083842</v>
      </c>
      <c r="F270" s="66" t="n">
        <f aca="false">SUM(E270-99.3)/(55.5-99.3)</f>
        <v>0.158178198438718</v>
      </c>
      <c r="G270" s="67" t="n">
        <v>2.59607508247654</v>
      </c>
      <c r="H270" s="66" t="n">
        <f aca="false">SUM(G270-0)/(32.7-0)</f>
        <v>0.0793906753050929</v>
      </c>
      <c r="I270" s="67" t="n">
        <v>10.2198969923903</v>
      </c>
      <c r="J270" s="66" t="n">
        <f aca="false">SUM(I270-14.3)/(4.4-14.3)</f>
        <v>0.412131616930269</v>
      </c>
      <c r="K270" s="68" t="n">
        <f aca="false">SUM(D270+F270+H270+J270)/4</f>
        <v>0.214030437944674</v>
      </c>
      <c r="L270" s="70" t="n">
        <f aca="false">SUM(K270-0.32)/0.13</f>
        <v>-0.81515047734866</v>
      </c>
    </row>
    <row r="271" customFormat="false" ht="16.5" hidden="false" customHeight="false" outlineLevel="0" collapsed="false">
      <c r="A271" s="19" t="n">
        <f aca="false">SUM(A270)+1</f>
        <v>267</v>
      </c>
      <c r="B271" s="20" t="s">
        <v>321</v>
      </c>
      <c r="C271" s="65" t="n">
        <v>98.781984119815</v>
      </c>
      <c r="D271" s="66" t="n">
        <f aca="false">SUM(C271-100)/(90.6-100)</f>
        <v>0.12957615746649</v>
      </c>
      <c r="E271" s="67" t="n">
        <v>82.3992735064487</v>
      </c>
      <c r="F271" s="66" t="n">
        <f aca="false">SUM(E271-99.3)/(55.5-99.3)</f>
        <v>0.385861335469208</v>
      </c>
      <c r="G271" s="67" t="n">
        <v>1.23567425548268</v>
      </c>
      <c r="H271" s="66" t="n">
        <f aca="false">SUM(G271-0)/(32.7-0)</f>
        <v>0.0377882035315803</v>
      </c>
      <c r="I271" s="67" t="n">
        <v>11.3347843002156</v>
      </c>
      <c r="J271" s="66" t="n">
        <f aca="false">SUM(I271-14.3)/(4.4-14.3)</f>
        <v>0.299516737351956</v>
      </c>
      <c r="K271" s="68" t="n">
        <f aca="false">SUM(D271+F271+H271+J271)/4</f>
        <v>0.213185608454809</v>
      </c>
      <c r="L271" s="70" t="n">
        <f aca="false">SUM(K271-0.32)/0.13</f>
        <v>-0.821649165732242</v>
      </c>
    </row>
    <row r="272" customFormat="false" ht="16.5" hidden="false" customHeight="false" outlineLevel="0" collapsed="false">
      <c r="A272" s="19" t="n">
        <f aca="false">SUM(A271)+1</f>
        <v>268</v>
      </c>
      <c r="B272" s="20" t="s">
        <v>204</v>
      </c>
      <c r="C272" s="65" t="n">
        <v>99.9999999999999</v>
      </c>
      <c r="D272" s="66" t="n">
        <f aca="false">SUM(C272-100)/(90.6-100)</f>
        <v>-0</v>
      </c>
      <c r="E272" s="67" t="n">
        <v>87.4978238499095</v>
      </c>
      <c r="F272" s="66" t="n">
        <f aca="false">SUM(E272-99.3)/(55.5-99.3)</f>
        <v>0.269456076486086</v>
      </c>
      <c r="G272" s="67" t="n">
        <v>3.32342750080281</v>
      </c>
      <c r="H272" s="66" t="n">
        <f aca="false">SUM(G272-0)/(32.7-0)</f>
        <v>0.10163386852608</v>
      </c>
      <c r="I272" s="67" t="n">
        <v>9.54438661879088</v>
      </c>
      <c r="J272" s="66" t="n">
        <f aca="false">SUM(I272-14.3)/(4.4-14.3)</f>
        <v>0.480364988000921</v>
      </c>
      <c r="K272" s="68" t="n">
        <f aca="false">SUM(D272+F272+H272+J272)/4</f>
        <v>0.212863733253272</v>
      </c>
      <c r="L272" s="70" t="n">
        <f aca="false">SUM(K272-0.32)/0.13</f>
        <v>-0.824125128820987</v>
      </c>
    </row>
    <row r="273" customFormat="false" ht="16.5" hidden="false" customHeight="false" outlineLevel="0" collapsed="false">
      <c r="A273" s="19" t="n">
        <f aca="false">SUM(A272)+1</f>
        <v>269</v>
      </c>
      <c r="B273" s="20" t="s">
        <v>258</v>
      </c>
      <c r="C273" s="65" t="n">
        <v>99.6883289184002</v>
      </c>
      <c r="D273" s="66" t="n">
        <f aca="false">SUM(C273-100)/(90.6-100)</f>
        <v>0.0331564980425286</v>
      </c>
      <c r="E273" s="67" t="n">
        <v>95.8697838673315</v>
      </c>
      <c r="F273" s="66" t="n">
        <f aca="false">SUM(E273-99.3)/(55.5-99.3)</f>
        <v>0.0783154368189166</v>
      </c>
      <c r="G273" s="67" t="n">
        <v>5.46463408408699</v>
      </c>
      <c r="H273" s="66" t="n">
        <f aca="false">SUM(G273-0)/(32.7-0)</f>
        <v>0.167114192173914</v>
      </c>
      <c r="I273" s="67" t="n">
        <v>8.69536572381625</v>
      </c>
      <c r="J273" s="66" t="n">
        <f aca="false">SUM(I273-14.3)/(4.4-14.3)</f>
        <v>0.566124674361995</v>
      </c>
      <c r="K273" s="68" t="n">
        <f aca="false">SUM(D273+F273+H273+J273)/4</f>
        <v>0.211177700349339</v>
      </c>
      <c r="L273" s="70" t="n">
        <f aca="false">SUM(K273-0.32)/0.13</f>
        <v>-0.837094612697396</v>
      </c>
    </row>
    <row r="274" customFormat="false" ht="16.5" hidden="false" customHeight="false" outlineLevel="0" collapsed="false">
      <c r="A274" s="19" t="n">
        <f aca="false">SUM(A273)+1</f>
        <v>270</v>
      </c>
      <c r="B274" s="20" t="s">
        <v>33</v>
      </c>
      <c r="C274" s="65" t="n">
        <v>99.0619348136776</v>
      </c>
      <c r="D274" s="66" t="n">
        <f aca="false">SUM(C274-100)/(90.6-100)</f>
        <v>0.099794168757701</v>
      </c>
      <c r="E274" s="67" t="n">
        <v>94.896167995304</v>
      </c>
      <c r="F274" s="66" t="n">
        <f aca="false">SUM(E274-99.3)/(55.5-99.3)</f>
        <v>0.100544109696257</v>
      </c>
      <c r="G274" s="67" t="n">
        <v>4.3468597807122</v>
      </c>
      <c r="H274" s="66" t="n">
        <f aca="false">SUM(G274-0)/(32.7-0)</f>
        <v>0.132931491764899</v>
      </c>
      <c r="I274" s="67" t="n">
        <v>9.23932495006445</v>
      </c>
      <c r="J274" s="66" t="n">
        <f aca="false">SUM(I274-14.3)/(4.4-14.3)</f>
        <v>0.511179297973288</v>
      </c>
      <c r="K274" s="68" t="n">
        <f aca="false">SUM(D274+F274+H274+J274)/4</f>
        <v>0.211112267048036</v>
      </c>
      <c r="L274" s="70" t="n">
        <f aca="false">SUM(K274-0.32)/0.13</f>
        <v>-0.837597945784337</v>
      </c>
    </row>
    <row r="275" customFormat="false" ht="16.5" hidden="false" customHeight="false" outlineLevel="0" collapsed="false">
      <c r="A275" s="19" t="n">
        <f aca="false">SUM(A274)+1</f>
        <v>271</v>
      </c>
      <c r="B275" s="20" t="s">
        <v>159</v>
      </c>
      <c r="C275" s="65" t="n">
        <v>97.7735666404349</v>
      </c>
      <c r="D275" s="66" t="n">
        <f aca="false">SUM(C275-100)/(90.6-100)</f>
        <v>0.236854612719688</v>
      </c>
      <c r="E275" s="67" t="n">
        <v>94.3871841193789</v>
      </c>
      <c r="F275" s="66" t="n">
        <f aca="false">SUM(E275-99.3)/(55.5-99.3)</f>
        <v>0.112164746132902</v>
      </c>
      <c r="G275" s="67" t="n">
        <v>2.45392108141878</v>
      </c>
      <c r="H275" s="66" t="n">
        <f aca="false">SUM(G275-0)/(32.7-0)</f>
        <v>0.0750434581473634</v>
      </c>
      <c r="I275" s="67" t="n">
        <v>10.1902303841556</v>
      </c>
      <c r="J275" s="66" t="n">
        <f aca="false">SUM(I275-14.3)/(4.4-14.3)</f>
        <v>0.415128244024684</v>
      </c>
      <c r="K275" s="68" t="n">
        <f aca="false">SUM(D275+F275+H275+J275)/4</f>
        <v>0.209797765256159</v>
      </c>
      <c r="L275" s="70" t="n">
        <f aca="false">SUM(K275-0.32)/0.13</f>
        <v>-0.847709498029545</v>
      </c>
    </row>
    <row r="276" customFormat="false" ht="16.5" hidden="false" customHeight="false" outlineLevel="0" collapsed="false">
      <c r="A276" s="19" t="n">
        <f aca="false">SUM(A275)+1</f>
        <v>272</v>
      </c>
      <c r="B276" s="20" t="s">
        <v>254</v>
      </c>
      <c r="C276" s="65" t="n">
        <v>98.1203385499906</v>
      </c>
      <c r="D276" s="66" t="n">
        <f aca="false">SUM(C276-100)/(90.6-100)</f>
        <v>0.199963984043552</v>
      </c>
      <c r="E276" s="67" t="n">
        <v>89.8105981977716</v>
      </c>
      <c r="F276" s="66" t="n">
        <f aca="false">SUM(E276-99.3)/(55.5-99.3)</f>
        <v>0.216653009183297</v>
      </c>
      <c r="G276" s="67" t="n">
        <v>1.23744993404923</v>
      </c>
      <c r="H276" s="66" t="n">
        <f aca="false">SUM(G276-0)/(32.7-0)</f>
        <v>0.0378425056284167</v>
      </c>
      <c r="I276" s="67" t="n">
        <v>10.53677613884</v>
      </c>
      <c r="J276" s="66" t="n">
        <f aca="false">SUM(I276-14.3)/(4.4-14.3)</f>
        <v>0.380123622339396</v>
      </c>
      <c r="K276" s="68" t="n">
        <f aca="false">SUM(D276+F276+H276+J276)/4</f>
        <v>0.208645780298665</v>
      </c>
      <c r="L276" s="70" t="n">
        <f aca="false">SUM(K276-0.32)/0.13</f>
        <v>-0.856570920779497</v>
      </c>
    </row>
    <row r="277" customFormat="false" ht="16.5" hidden="false" customHeight="false" outlineLevel="0" collapsed="false">
      <c r="A277" s="19" t="n">
        <f aca="false">SUM(A276)+1</f>
        <v>273</v>
      </c>
      <c r="B277" s="20" t="s">
        <v>241</v>
      </c>
      <c r="C277" s="65" t="n">
        <v>98.9826105946247</v>
      </c>
      <c r="D277" s="66" t="n">
        <f aca="false">SUM(C277-100)/(90.6-100)</f>
        <v>0.108232915465454</v>
      </c>
      <c r="E277" s="67" t="n">
        <v>95.7572501684653</v>
      </c>
      <c r="F277" s="66" t="n">
        <f aca="false">SUM(E277-99.3)/(55.5-99.3)</f>
        <v>0.0808846993501078</v>
      </c>
      <c r="G277" s="67" t="n">
        <v>5.08129337290945</v>
      </c>
      <c r="H277" s="66" t="n">
        <f aca="false">SUM(G277-0)/(32.7-0)</f>
        <v>0.155391234645549</v>
      </c>
      <c r="I277" s="67" t="n">
        <v>9.45678277715552</v>
      </c>
      <c r="J277" s="66" t="n">
        <f aca="false">SUM(I277-14.3)/(4.4-14.3)</f>
        <v>0.489213860893382</v>
      </c>
      <c r="K277" s="68" t="n">
        <f aca="false">SUM(D277+F277+H277+J277)/4</f>
        <v>0.208430677588623</v>
      </c>
      <c r="L277" s="70" t="n">
        <f aca="false">SUM(K277-0.32)/0.13</f>
        <v>-0.858225557010591</v>
      </c>
    </row>
    <row r="278" customFormat="false" ht="16.5" hidden="false" customHeight="false" outlineLevel="0" collapsed="false">
      <c r="A278" s="19" t="n">
        <f aca="false">SUM(A277)+1</f>
        <v>274</v>
      </c>
      <c r="B278" s="20" t="s">
        <v>90</v>
      </c>
      <c r="C278" s="65" t="n">
        <v>99.1631718187199</v>
      </c>
      <c r="D278" s="66" t="n">
        <f aca="false">SUM(C278-100)/(90.6-100)</f>
        <v>0.0890242746042717</v>
      </c>
      <c r="E278" s="67" t="n">
        <v>95.8178591657997</v>
      </c>
      <c r="F278" s="66" t="n">
        <f aca="false">SUM(E278-99.3)/(55.5-99.3)</f>
        <v>0.079500932287678</v>
      </c>
      <c r="G278" s="67" t="n">
        <v>3.55417576605923</v>
      </c>
      <c r="H278" s="66" t="n">
        <f aca="false">SUM(G278-0)/(32.7-0)</f>
        <v>0.108690390399365</v>
      </c>
      <c r="I278" s="67" t="n">
        <v>8.87001426325888</v>
      </c>
      <c r="J278" s="66" t="n">
        <f aca="false">SUM(I278-14.3)/(4.4-14.3)</f>
        <v>0.548483407751628</v>
      </c>
      <c r="K278" s="68" t="n">
        <f aca="false">SUM(D278+F278+H278+J278)/4</f>
        <v>0.206424751260736</v>
      </c>
      <c r="L278" s="70" t="n">
        <f aca="false">SUM(K278-0.32)/0.13</f>
        <v>-0.873655759532802</v>
      </c>
    </row>
    <row r="279" customFormat="false" ht="16.5" hidden="false" customHeight="false" outlineLevel="0" collapsed="false">
      <c r="A279" s="19" t="n">
        <f aca="false">SUM(A278)+1</f>
        <v>275</v>
      </c>
      <c r="B279" s="20" t="s">
        <v>160</v>
      </c>
      <c r="C279" s="65" t="n">
        <v>99.2068645573778</v>
      </c>
      <c r="D279" s="66" t="n">
        <f aca="false">SUM(C279-100)/(90.6-100)</f>
        <v>0.0843761109172585</v>
      </c>
      <c r="E279" s="67" t="n">
        <v>89.3787564469482</v>
      </c>
      <c r="F279" s="66" t="n">
        <f aca="false">SUM(E279-99.3)/(55.5-99.3)</f>
        <v>0.226512409887027</v>
      </c>
      <c r="G279" s="67" t="n">
        <v>4.30915447285215</v>
      </c>
      <c r="H279" s="66" t="n">
        <f aca="false">SUM(G279-0)/(32.7-0)</f>
        <v>0.131778424246243</v>
      </c>
      <c r="I279" s="67" t="n">
        <v>10.5396268705313</v>
      </c>
      <c r="J279" s="66" t="n">
        <f aca="false">SUM(I279-14.3)/(4.4-14.3)</f>
        <v>0.379835669643302</v>
      </c>
      <c r="K279" s="68" t="n">
        <f aca="false">SUM(D279+F279+H279+J279)/4</f>
        <v>0.205625653673458</v>
      </c>
      <c r="L279" s="70" t="n">
        <f aca="false">SUM(K279-0.32)/0.13</f>
        <v>-0.879802664050326</v>
      </c>
    </row>
    <row r="280" customFormat="false" ht="16.5" hidden="false" customHeight="false" outlineLevel="0" collapsed="false">
      <c r="A280" s="19" t="n">
        <f aca="false">SUM(A279)+1</f>
        <v>276</v>
      </c>
      <c r="B280" s="20" t="s">
        <v>203</v>
      </c>
      <c r="C280" s="65" t="n">
        <v>100</v>
      </c>
      <c r="D280" s="66" t="n">
        <f aca="false">SUM(C280-100)/(90.6-100)</f>
        <v>-0</v>
      </c>
      <c r="E280" s="67" t="n">
        <v>88.1609155579053</v>
      </c>
      <c r="F280" s="66" t="n">
        <f aca="false">SUM(E280-99.3)/(55.5-99.3)</f>
        <v>0.254316996394857</v>
      </c>
      <c r="G280" s="67" t="n">
        <v>3.49586178127774</v>
      </c>
      <c r="H280" s="66" t="n">
        <f aca="false">SUM(G280-0)/(32.7-0)</f>
        <v>0.106907088112469</v>
      </c>
      <c r="I280" s="67" t="n">
        <v>9.81130411155387</v>
      </c>
      <c r="J280" s="66" t="n">
        <f aca="false">SUM(I280-14.3)/(4.4-14.3)</f>
        <v>0.453403625095569</v>
      </c>
      <c r="K280" s="68" t="n">
        <f aca="false">SUM(D280+F280+H280+J280)/4</f>
        <v>0.203656927400724</v>
      </c>
      <c r="L280" s="70" t="n">
        <f aca="false">SUM(K280-0.32)/0.13</f>
        <v>-0.894946712302125</v>
      </c>
    </row>
    <row r="281" customFormat="false" ht="16.5" hidden="false" customHeight="false" outlineLevel="0" collapsed="false">
      <c r="A281" s="19" t="n">
        <f aca="false">SUM(A280)+1</f>
        <v>277</v>
      </c>
      <c r="B281" s="20" t="s">
        <v>238</v>
      </c>
      <c r="C281" s="65" t="n">
        <v>100</v>
      </c>
      <c r="D281" s="66" t="n">
        <f aca="false">SUM(C281-100)/(90.6-100)</f>
        <v>-0</v>
      </c>
      <c r="E281" s="67" t="n">
        <v>88.8111814025768</v>
      </c>
      <c r="F281" s="66" t="n">
        <f aca="false">SUM(E281-99.3)/(55.5-99.3)</f>
        <v>0.239470744233407</v>
      </c>
      <c r="G281" s="67" t="n">
        <v>3.05319153861917</v>
      </c>
      <c r="H281" s="66" t="n">
        <f aca="false">SUM(G281-0)/(32.7-0)</f>
        <v>0.0933697718232163</v>
      </c>
      <c r="I281" s="67" t="n">
        <v>9.53558095168786</v>
      </c>
      <c r="J281" s="66" t="n">
        <f aca="false">SUM(I281-14.3)/(4.4-14.3)</f>
        <v>0.481254449324459</v>
      </c>
      <c r="K281" s="68" t="n">
        <f aca="false">SUM(D281+F281+H281+J281)/4</f>
        <v>0.203523741345271</v>
      </c>
      <c r="L281" s="70" t="n">
        <f aca="false">SUM(K281-0.32)/0.13</f>
        <v>-0.895971220420994</v>
      </c>
    </row>
    <row r="282" customFormat="false" ht="16.5" hidden="false" customHeight="false" outlineLevel="0" collapsed="false">
      <c r="A282" s="19" t="n">
        <f aca="false">SUM(A281)+1</f>
        <v>278</v>
      </c>
      <c r="B282" s="20" t="s">
        <v>320</v>
      </c>
      <c r="C282" s="65" t="n">
        <v>99.7439251401302</v>
      </c>
      <c r="D282" s="66" t="n">
        <f aca="false">SUM(C282-100)/(90.6-100)</f>
        <v>0.0272420063691305</v>
      </c>
      <c r="E282" s="67" t="n">
        <v>91.5284786132024</v>
      </c>
      <c r="F282" s="66" t="n">
        <f aca="false">SUM(E282-99.3)/(55.5-99.3)</f>
        <v>0.177431995132365</v>
      </c>
      <c r="G282" s="67" t="n">
        <v>3.46324437517395</v>
      </c>
      <c r="H282" s="66" t="n">
        <f aca="false">SUM(G282-0)/(32.7-0)</f>
        <v>0.105909613919693</v>
      </c>
      <c r="I282" s="67" t="n">
        <v>9.32295345151611</v>
      </c>
      <c r="J282" s="66" t="n">
        <f aca="false">SUM(I282-14.3)/(4.4-14.3)</f>
        <v>0.502731974594332</v>
      </c>
      <c r="K282" s="68" t="n">
        <f aca="false">SUM(D282+F282+H282+J282)/4</f>
        <v>0.20332889750388</v>
      </c>
      <c r="L282" s="70" t="n">
        <f aca="false">SUM(K282-0.32)/0.13</f>
        <v>-0.897470019200922</v>
      </c>
    </row>
    <row r="283" customFormat="false" ht="16.5" hidden="false" customHeight="false" outlineLevel="0" collapsed="false">
      <c r="A283" s="19" t="n">
        <f aca="false">SUM(A282)+1</f>
        <v>279</v>
      </c>
      <c r="B283" s="20" t="s">
        <v>167</v>
      </c>
      <c r="C283" s="65" t="n">
        <v>99.5878903909796</v>
      </c>
      <c r="D283" s="66" t="n">
        <f aca="false">SUM(C283-100)/(90.6-100)</f>
        <v>0.0438414477681327</v>
      </c>
      <c r="E283" s="67" t="n">
        <v>90.0826448531762</v>
      </c>
      <c r="F283" s="66" t="n">
        <f aca="false">SUM(E283-99.3)/(55.5-99.3)</f>
        <v>0.210441898329312</v>
      </c>
      <c r="G283" s="67" t="n">
        <v>2.97194445076543</v>
      </c>
      <c r="H283" s="66" t="n">
        <f aca="false">SUM(G283-0)/(32.7-0)</f>
        <v>0.0908851513995543</v>
      </c>
      <c r="I283" s="67" t="n">
        <v>9.97054725178003</v>
      </c>
      <c r="J283" s="66" t="n">
        <f aca="false">SUM(I283-14.3)/(4.4-14.3)</f>
        <v>0.437318459416159</v>
      </c>
      <c r="K283" s="68" t="n">
        <f aca="false">SUM(D283+F283+H283+J283)/4</f>
        <v>0.195621739228289</v>
      </c>
      <c r="L283" s="70" t="n">
        <f aca="false">SUM(K283-0.32)/0.13</f>
        <v>-0.956755852090082</v>
      </c>
    </row>
    <row r="284" customFormat="false" ht="16.5" hidden="false" customHeight="false" outlineLevel="0" collapsed="false">
      <c r="A284" s="19" t="n">
        <f aca="false">SUM(A283)+1</f>
        <v>280</v>
      </c>
      <c r="B284" s="20" t="s">
        <v>314</v>
      </c>
      <c r="C284" s="65" t="n">
        <v>100</v>
      </c>
      <c r="D284" s="66" t="n">
        <f aca="false">SUM(C284-100)/(90.6-100)</f>
        <v>-0</v>
      </c>
      <c r="E284" s="67" t="n">
        <v>92.1171843869604</v>
      </c>
      <c r="F284" s="66" t="n">
        <f aca="false">SUM(E284-99.3)/(55.5-99.3)</f>
        <v>0.163991224042001</v>
      </c>
      <c r="G284" s="67" t="n">
        <v>3.619370992945</v>
      </c>
      <c r="H284" s="66" t="n">
        <f aca="false">SUM(G284-0)/(32.7-0)</f>
        <v>0.110684128224618</v>
      </c>
      <c r="I284" s="67" t="n">
        <v>9.33681906148731</v>
      </c>
      <c r="J284" s="66" t="n">
        <f aca="false">SUM(I284-14.3)/(4.4-14.3)</f>
        <v>0.501331407930575</v>
      </c>
      <c r="K284" s="68" t="n">
        <f aca="false">SUM(D284+F284+H284+J284)/4</f>
        <v>0.194001690049298</v>
      </c>
      <c r="L284" s="70" t="n">
        <f aca="false">SUM(K284-0.32)/0.13</f>
        <v>-0.969217768851552</v>
      </c>
    </row>
    <row r="285" customFormat="false" ht="16.5" hidden="false" customHeight="false" outlineLevel="0" collapsed="false">
      <c r="A285" s="19" t="n">
        <f aca="false">SUM(A284)+1</f>
        <v>281</v>
      </c>
      <c r="B285" s="20" t="s">
        <v>312</v>
      </c>
      <c r="C285" s="65" t="n">
        <v>100</v>
      </c>
      <c r="D285" s="66" t="n">
        <f aca="false">SUM(C285-100)/(90.6-100)</f>
        <v>-0</v>
      </c>
      <c r="E285" s="67" t="n">
        <v>91.3260753682466</v>
      </c>
      <c r="F285" s="66" t="n">
        <f aca="false">SUM(E285-99.3)/(55.5-99.3)</f>
        <v>0.182053073784324</v>
      </c>
      <c r="G285" s="67" t="n">
        <v>3.93951688681656</v>
      </c>
      <c r="H285" s="66" t="n">
        <f aca="false">SUM(G285-0)/(32.7-0)</f>
        <v>0.120474522532616</v>
      </c>
      <c r="I285" s="67" t="n">
        <v>9.61713400352533</v>
      </c>
      <c r="J285" s="66" t="n">
        <f aca="false">SUM(I285-14.3)/(4.4-14.3)</f>
        <v>0.473016767320674</v>
      </c>
      <c r="K285" s="68" t="n">
        <f aca="false">SUM(D285+F285+H285+J285)/4</f>
        <v>0.193886090909404</v>
      </c>
      <c r="L285" s="70" t="n">
        <f aca="false">SUM(K285-0.32)/0.13</f>
        <v>-0.970106993004587</v>
      </c>
    </row>
    <row r="286" customFormat="false" ht="16.5" hidden="false" customHeight="false" outlineLevel="0" collapsed="false">
      <c r="A286" s="19" t="n">
        <f aca="false">SUM(A285)+1</f>
        <v>282</v>
      </c>
      <c r="B286" s="20" t="s">
        <v>282</v>
      </c>
      <c r="C286" s="65" t="n">
        <v>97.5227080825422</v>
      </c>
      <c r="D286" s="66" t="n">
        <f aca="false">SUM(C286-100)/(90.6-100)</f>
        <v>0.263541693346572</v>
      </c>
      <c r="E286" s="67" t="n">
        <v>95.8166711189796</v>
      </c>
      <c r="F286" s="66" t="n">
        <f aca="false">SUM(E286-99.3)/(55.5-99.3)</f>
        <v>0.079528056644302</v>
      </c>
      <c r="G286" s="67" t="n">
        <v>2.24028044393085</v>
      </c>
      <c r="H286" s="66" t="n">
        <f aca="false">SUM(G286-0)/(32.7-0)</f>
        <v>0.0685101053189863</v>
      </c>
      <c r="I286" s="67" t="n">
        <v>10.7686728612701</v>
      </c>
      <c r="J286" s="66" t="n">
        <f aca="false">SUM(I286-14.3)/(4.4-14.3)</f>
        <v>0.356699710982823</v>
      </c>
      <c r="K286" s="68" t="n">
        <f aca="false">SUM(D286+F286+H286+J286)/4</f>
        <v>0.192069891573171</v>
      </c>
      <c r="L286" s="70" t="n">
        <f aca="false">SUM(K286-0.32)/0.13</f>
        <v>-0.984077757129455</v>
      </c>
    </row>
    <row r="287" customFormat="false" ht="16.5" hidden="false" customHeight="false" outlineLevel="0" collapsed="false">
      <c r="A287" s="19" t="n">
        <f aca="false">SUM(A286)+1</f>
        <v>283</v>
      </c>
      <c r="B287" s="20" t="s">
        <v>244</v>
      </c>
      <c r="C287" s="65" t="n">
        <v>97.3560405207511</v>
      </c>
      <c r="D287" s="66" t="n">
        <f aca="false">SUM(C287-100)/(90.6-100)</f>
        <v>0.281272285026484</v>
      </c>
      <c r="E287" s="67" t="n">
        <v>97.5785140117438</v>
      </c>
      <c r="F287" s="66" t="n">
        <f aca="false">SUM(E287-99.3)/(55.5-99.3)</f>
        <v>0.0393033330652102</v>
      </c>
      <c r="G287" s="67" t="n">
        <v>1.16976061877652</v>
      </c>
      <c r="H287" s="66" t="n">
        <f aca="false">SUM(G287-0)/(32.7-0)</f>
        <v>0.0357724959870495</v>
      </c>
      <c r="I287" s="67" t="n">
        <v>10.2913226688884</v>
      </c>
      <c r="J287" s="66" t="n">
        <f aca="false">SUM(I287-14.3)/(4.4-14.3)</f>
        <v>0.404916902132489</v>
      </c>
      <c r="K287" s="68" t="n">
        <f aca="false">SUM(D287+F287+H287+J287)/4</f>
        <v>0.190316254052808</v>
      </c>
      <c r="L287" s="70" t="n">
        <f aca="false">SUM(K287-0.32)/0.13</f>
        <v>-0.99756727651686</v>
      </c>
    </row>
    <row r="288" customFormat="false" ht="16.5" hidden="false" customHeight="false" outlineLevel="0" collapsed="false">
      <c r="A288" s="19" t="n">
        <f aca="false">SUM(A287)+1</f>
        <v>284</v>
      </c>
      <c r="B288" s="20" t="s">
        <v>272</v>
      </c>
      <c r="C288" s="65" t="n">
        <v>100</v>
      </c>
      <c r="D288" s="66" t="n">
        <f aca="false">SUM(C288-100)/(90.6-100)</f>
        <v>-0</v>
      </c>
      <c r="E288" s="67" t="n">
        <v>92.4997203635788</v>
      </c>
      <c r="F288" s="66" t="n">
        <f aca="false">SUM(E288-99.3)/(55.5-99.3)</f>
        <v>0.155257525945689</v>
      </c>
      <c r="G288" s="67" t="n">
        <v>4.76874687768891</v>
      </c>
      <c r="H288" s="66" t="n">
        <f aca="false">SUM(G288-0)/(32.7-0)</f>
        <v>0.145833237849814</v>
      </c>
      <c r="I288" s="67" t="n">
        <v>9.75634899259204</v>
      </c>
      <c r="J288" s="66" t="n">
        <f aca="false">SUM(I288-14.3)/(4.4-14.3)</f>
        <v>0.458954647212925</v>
      </c>
      <c r="K288" s="68" t="n">
        <f aca="false">SUM(D288+F288+H288+J288)/4</f>
        <v>0.190011352752107</v>
      </c>
      <c r="L288" s="70" t="n">
        <f aca="false">SUM(K288-0.32)/0.13</f>
        <v>-0.999912671137639</v>
      </c>
    </row>
    <row r="289" customFormat="false" ht="16.5" hidden="false" customHeight="false" outlineLevel="0" collapsed="false">
      <c r="A289" s="19" t="n">
        <f aca="false">SUM(A288)+1</f>
        <v>285</v>
      </c>
      <c r="B289" s="20" t="s">
        <v>185</v>
      </c>
      <c r="C289" s="65" t="n">
        <v>99.459679008908</v>
      </c>
      <c r="D289" s="66" t="n">
        <f aca="false">SUM(C289-100)/(90.6-100)</f>
        <v>0.0574809564991507</v>
      </c>
      <c r="E289" s="67" t="n">
        <v>93.6669153914932</v>
      </c>
      <c r="F289" s="66" t="n">
        <f aca="false">SUM(E289-99.3)/(55.5-99.3)</f>
        <v>0.128609237637141</v>
      </c>
      <c r="G289" s="67" t="n">
        <v>2.6960118114378</v>
      </c>
      <c r="H289" s="66" t="n">
        <f aca="false">SUM(G289-0)/(32.7-0)</f>
        <v>0.082446844386477</v>
      </c>
      <c r="I289" s="67" t="n">
        <v>9.44681918422653</v>
      </c>
      <c r="J289" s="66" t="n">
        <f aca="false">SUM(I289-14.3)/(4.4-14.3)</f>
        <v>0.490220284421563</v>
      </c>
      <c r="K289" s="68" t="n">
        <f aca="false">SUM(D289+F289+H289+J289)/4</f>
        <v>0.189689330736083</v>
      </c>
      <c r="L289" s="70" t="n">
        <f aca="false">SUM(K289-0.32)/0.13</f>
        <v>-1.00238976356859</v>
      </c>
    </row>
    <row r="290" customFormat="false" ht="16.5" hidden="false" customHeight="false" outlineLevel="0" collapsed="false">
      <c r="A290" s="19" t="n">
        <f aca="false">SUM(A289)+1</f>
        <v>286</v>
      </c>
      <c r="B290" s="20" t="s">
        <v>331</v>
      </c>
      <c r="C290" s="65" t="n">
        <v>98.866791367726</v>
      </c>
      <c r="D290" s="66" t="n">
        <f aca="false">SUM(C290-100)/(90.6-100)</f>
        <v>0.120554109816379</v>
      </c>
      <c r="E290" s="67" t="n">
        <v>97.7564811241126</v>
      </c>
      <c r="F290" s="66" t="n">
        <f aca="false">SUM(E290-99.3)/(55.5-99.3)</f>
        <v>0.03524015698373</v>
      </c>
      <c r="G290" s="67" t="n">
        <v>0.53934627579182</v>
      </c>
      <c r="H290" s="66" t="n">
        <f aca="false">SUM(G290-0)/(32.7-0)</f>
        <v>0.0164937699018905</v>
      </c>
      <c r="I290" s="67" t="n">
        <v>8.57328793660958</v>
      </c>
      <c r="J290" s="66" t="n">
        <f aca="false">SUM(I290-14.3)/(4.4-14.3)</f>
        <v>0.578455763978831</v>
      </c>
      <c r="K290" s="68" t="n">
        <f aca="false">SUM(D290+F290+H290+J290)/4</f>
        <v>0.187685950170208</v>
      </c>
      <c r="L290" s="70" t="n">
        <f aca="false">SUM(K290-0.32)/0.13</f>
        <v>-1.0178003833061</v>
      </c>
    </row>
    <row r="291" customFormat="false" ht="16.5" hidden="false" customHeight="false" outlineLevel="0" collapsed="false">
      <c r="A291" s="19" t="n">
        <f aca="false">SUM(A290)+1</f>
        <v>287</v>
      </c>
      <c r="B291" s="20" t="s">
        <v>146</v>
      </c>
      <c r="C291" s="65" t="n">
        <v>100</v>
      </c>
      <c r="D291" s="66" t="n">
        <v>0</v>
      </c>
      <c r="E291" s="67" t="n">
        <v>89.216962947624</v>
      </c>
      <c r="F291" s="66" t="n">
        <f aca="false">SUM(E291-99.3)/(55.5-99.3)</f>
        <v>0.230206325396713</v>
      </c>
      <c r="G291" s="67" t="n">
        <v>2.1395285711449</v>
      </c>
      <c r="H291" s="66" t="n">
        <f aca="false">SUM(G291-0)/(32.7-0)</f>
        <v>0.0654290082918929</v>
      </c>
      <c r="I291" s="67" t="n">
        <v>9.81796686549973</v>
      </c>
      <c r="J291" s="66" t="n">
        <f aca="false">SUM(I291-14.3)/(4.4-14.3)</f>
        <v>0.452730619646492</v>
      </c>
      <c r="K291" s="68" t="n">
        <f aca="false">SUM(D291+F291+H291+J291)/4</f>
        <v>0.187091488333774</v>
      </c>
      <c r="L291" s="70" t="n">
        <f aca="false">SUM(K291-0.32)/0.13</f>
        <v>-1.02237316666327</v>
      </c>
    </row>
    <row r="292" customFormat="false" ht="16.5" hidden="false" customHeight="false" outlineLevel="0" collapsed="false">
      <c r="A292" s="19" t="n">
        <f aca="false">SUM(A291)+1</f>
        <v>288</v>
      </c>
      <c r="B292" s="20" t="s">
        <v>129</v>
      </c>
      <c r="C292" s="65" t="n">
        <v>98.8651759558406</v>
      </c>
      <c r="D292" s="66" t="n">
        <f aca="false">SUM(C292-100)/(90.6-100)</f>
        <v>0.120725962144614</v>
      </c>
      <c r="E292" s="67" t="n">
        <v>93.4618491216873</v>
      </c>
      <c r="F292" s="66" t="n">
        <f aca="false">SUM(E292-99.3)/(55.5-99.3)</f>
        <v>0.133291115943212</v>
      </c>
      <c r="G292" s="67" t="n">
        <v>2.14361530446581</v>
      </c>
      <c r="H292" s="66" t="n">
        <f aca="false">SUM(G292-0)/(32.7-0)</f>
        <v>0.0655539848460493</v>
      </c>
      <c r="I292" s="67" t="n">
        <v>10.0568571279122</v>
      </c>
      <c r="J292" s="66" t="n">
        <f aca="false">SUM(I292-14.3)/(4.4-14.3)</f>
        <v>0.42860029010988</v>
      </c>
      <c r="K292" s="68" t="n">
        <f aca="false">SUM(D292+F292+H292+J292)/4</f>
        <v>0.187042838260939</v>
      </c>
      <c r="L292" s="70" t="n">
        <f aca="false">SUM(K292-0.32)/0.13</f>
        <v>-1.02274739799278</v>
      </c>
    </row>
    <row r="293" customFormat="false" ht="16.5" hidden="false" customHeight="false" outlineLevel="0" collapsed="false">
      <c r="A293" s="19" t="n">
        <f aca="false">SUM(A292)+1</f>
        <v>289</v>
      </c>
      <c r="B293" s="20" t="s">
        <v>334</v>
      </c>
      <c r="C293" s="65" t="n">
        <v>98.3514337969833</v>
      </c>
      <c r="D293" s="66" t="n">
        <f aca="false">SUM(C293-100)/(90.6-100)</f>
        <v>0.175379383299652</v>
      </c>
      <c r="E293" s="67" t="n">
        <v>91.3127933462059</v>
      </c>
      <c r="F293" s="66" t="n">
        <f aca="false">SUM(E293-99.3)/(55.5-99.3)</f>
        <v>0.182356316296668</v>
      </c>
      <c r="G293" s="67" t="n">
        <v>1.1285999990742</v>
      </c>
      <c r="H293" s="66" t="n">
        <f aca="false">SUM(G293-0)/(32.7-0)</f>
        <v>0.0345137614395781</v>
      </c>
      <c r="I293" s="67" t="n">
        <v>10.7794357085531</v>
      </c>
      <c r="J293" s="66" t="n">
        <f aca="false">SUM(I293-14.3)/(4.4-14.3)</f>
        <v>0.355612554691602</v>
      </c>
      <c r="K293" s="68" t="n">
        <f aca="false">SUM(D293+F293+H293+J293)/4</f>
        <v>0.186965503931875</v>
      </c>
      <c r="L293" s="70" t="n">
        <f aca="false">SUM(K293-0.32)/0.13</f>
        <v>-1.02334227744712</v>
      </c>
    </row>
    <row r="294" customFormat="false" ht="16.5" hidden="false" customHeight="false" outlineLevel="0" collapsed="false">
      <c r="A294" s="19" t="n">
        <f aca="false">SUM(A293)+1</f>
        <v>290</v>
      </c>
      <c r="B294" s="20" t="s">
        <v>285</v>
      </c>
      <c r="C294" s="65" t="n">
        <v>99.3377089363695</v>
      </c>
      <c r="D294" s="66" t="n">
        <f aca="false">SUM(C294-100)/(90.6-100)</f>
        <v>0.0704564961309063</v>
      </c>
      <c r="E294" s="67" t="n">
        <v>90.442293654494</v>
      </c>
      <c r="F294" s="66" t="n">
        <f aca="false">SUM(E294-99.3)/(55.5-99.3)</f>
        <v>0.202230738481871</v>
      </c>
      <c r="G294" s="67" t="n">
        <v>3.85260478491003</v>
      </c>
      <c r="H294" s="66" t="n">
        <f aca="false">SUM(G294-0)/(32.7-0)</f>
        <v>0.117816660088992</v>
      </c>
      <c r="I294" s="67" t="n">
        <v>10.7834599046957</v>
      </c>
      <c r="J294" s="66" t="n">
        <f aca="false">SUM(I294-14.3)/(4.4-14.3)</f>
        <v>0.355206070232762</v>
      </c>
      <c r="K294" s="68" t="n">
        <f aca="false">SUM(D294+F294+H294+J294)/4</f>
        <v>0.186427491233633</v>
      </c>
      <c r="L294" s="70" t="n">
        <f aca="false">SUM(K294-0.32)/0.13</f>
        <v>-1.02748083666436</v>
      </c>
    </row>
    <row r="295" customFormat="false" ht="16.5" hidden="false" customHeight="false" outlineLevel="0" collapsed="false">
      <c r="A295" s="19" t="n">
        <f aca="false">SUM(A294)+1</f>
        <v>291</v>
      </c>
      <c r="B295" s="20" t="s">
        <v>145</v>
      </c>
      <c r="C295" s="65" t="n">
        <v>98.8853508049035</v>
      </c>
      <c r="D295" s="66" t="n">
        <f aca="false">SUM(C295-100)/(90.6-100)</f>
        <v>0.118579701606011</v>
      </c>
      <c r="E295" s="67" t="n">
        <v>93.2501080318924</v>
      </c>
      <c r="F295" s="66" t="n">
        <f aca="false">SUM(E295-99.3)/(55.5-99.3)</f>
        <v>0.138125387399717</v>
      </c>
      <c r="G295" s="67" t="n">
        <v>1.76510759980594</v>
      </c>
      <c r="H295" s="66" t="n">
        <f aca="false">SUM(G295-0)/(32.7-0)</f>
        <v>0.0539788256821389</v>
      </c>
      <c r="I295" s="67" t="n">
        <v>10.0283922310316</v>
      </c>
      <c r="J295" s="66" t="n">
        <f aca="false">SUM(I295-14.3)/(4.4-14.3)</f>
        <v>0.431475532219034</v>
      </c>
      <c r="K295" s="68" t="n">
        <f aca="false">SUM(D295+F295+H295+J295)/4</f>
        <v>0.185539861726725</v>
      </c>
      <c r="L295" s="70" t="n">
        <f aca="false">SUM(K295-0.32)/0.13</f>
        <v>-1.03430875594827</v>
      </c>
    </row>
    <row r="296" customFormat="false" ht="16.5" hidden="false" customHeight="false" outlineLevel="0" collapsed="false">
      <c r="A296" s="19" t="n">
        <f aca="false">SUM(A295)+1</f>
        <v>292</v>
      </c>
      <c r="B296" s="20" t="s">
        <v>289</v>
      </c>
      <c r="C296" s="65" t="n">
        <v>99.47859464889</v>
      </c>
      <c r="D296" s="66" t="n">
        <f aca="false">SUM(C296-100)/(90.6-100)</f>
        <v>0.0554686543734032</v>
      </c>
      <c r="E296" s="67" t="n">
        <v>91.3106727115672</v>
      </c>
      <c r="F296" s="66" t="n">
        <f aca="false">SUM(E296-99.3)/(55.5-99.3)</f>
        <v>0.182404732612621</v>
      </c>
      <c r="G296" s="67" t="n">
        <v>2.22570041792495</v>
      </c>
      <c r="H296" s="66" t="n">
        <f aca="false">SUM(G296-0)/(32.7-0)</f>
        <v>0.0680642329640658</v>
      </c>
      <c r="I296" s="67" t="n">
        <v>9.98239376347266</v>
      </c>
      <c r="J296" s="66" t="n">
        <f aca="false">SUM(I296-14.3)/(4.4-14.3)</f>
        <v>0.436121842073469</v>
      </c>
      <c r="K296" s="68" t="n">
        <f aca="false">SUM(D296+F296+H296+J296)/4</f>
        <v>0.18551486550589</v>
      </c>
      <c r="L296" s="70" t="n">
        <f aca="false">SUM(K296-0.32)/0.13</f>
        <v>-1.03450103457008</v>
      </c>
    </row>
    <row r="297" customFormat="false" ht="16.5" hidden="false" customHeight="false" outlineLevel="0" collapsed="false">
      <c r="A297" s="19" t="n">
        <f aca="false">SUM(A296)+1</f>
        <v>293</v>
      </c>
      <c r="B297" s="29" t="s">
        <v>287</v>
      </c>
      <c r="C297" s="31" t="n">
        <v>99.5</v>
      </c>
      <c r="D297" s="66" t="n">
        <f aca="false">SUM(C297-100)/(90.6-100)</f>
        <v>0.0531914893617021</v>
      </c>
      <c r="E297" s="31" t="n">
        <v>91.3</v>
      </c>
      <c r="F297" s="66" t="n">
        <f aca="false">SUM(E297-99.3)/(55.5-99.3)</f>
        <v>0.182648401826484</v>
      </c>
      <c r="G297" s="31" t="n">
        <v>2.2</v>
      </c>
      <c r="H297" s="66" t="n">
        <f aca="false">SUM(G297-0)/(32.7-0)</f>
        <v>0.0672782874617737</v>
      </c>
      <c r="I297" s="31" t="n">
        <v>10</v>
      </c>
      <c r="J297" s="66" t="n">
        <f aca="false">SUM(I297-14.3)/(4.4-14.3)</f>
        <v>0.434343434343434</v>
      </c>
      <c r="K297" s="68" t="n">
        <f aca="false">SUM(D297+F297+H297+J297)/4</f>
        <v>0.184365403248349</v>
      </c>
      <c r="L297" s="70" t="n">
        <f aca="false">SUM(K297-0.32)/0.13</f>
        <v>-1.04334305193578</v>
      </c>
    </row>
    <row r="298" customFormat="false" ht="16.5" hidden="false" customHeight="false" outlineLevel="0" collapsed="false">
      <c r="A298" s="19" t="n">
        <f aca="false">SUM(A297)+1</f>
        <v>294</v>
      </c>
      <c r="B298" s="29" t="s">
        <v>288</v>
      </c>
      <c r="C298" s="31" t="n">
        <v>99.5</v>
      </c>
      <c r="D298" s="66" t="n">
        <f aca="false">SUM(C298-100)/(90.6-100)</f>
        <v>0.0531914893617021</v>
      </c>
      <c r="E298" s="31" t="n">
        <v>91.3</v>
      </c>
      <c r="F298" s="66" t="n">
        <f aca="false">SUM(E298-99.3)/(55.5-99.3)</f>
        <v>0.182648401826484</v>
      </c>
      <c r="G298" s="31" t="n">
        <v>2.2</v>
      </c>
      <c r="H298" s="66" t="n">
        <f aca="false">SUM(G298-0)/(32.7-0)</f>
        <v>0.0672782874617737</v>
      </c>
      <c r="I298" s="31" t="n">
        <v>10</v>
      </c>
      <c r="J298" s="66" t="n">
        <f aca="false">SUM(I298-14.3)/(4.4-14.3)</f>
        <v>0.434343434343434</v>
      </c>
      <c r="K298" s="68" t="n">
        <f aca="false">SUM(D298+F298+H298+J298)/4</f>
        <v>0.184365403248349</v>
      </c>
      <c r="L298" s="70" t="n">
        <f aca="false">SUM(K298-0.32)/0.13</f>
        <v>-1.04334305193578</v>
      </c>
    </row>
    <row r="299" customFormat="false" ht="16.5" hidden="false" customHeight="false" outlineLevel="0" collapsed="false">
      <c r="A299" s="19" t="n">
        <f aca="false">SUM(A298)+1</f>
        <v>295</v>
      </c>
      <c r="B299" s="20" t="s">
        <v>253</v>
      </c>
      <c r="C299" s="65" t="n">
        <v>98.6311053121623</v>
      </c>
      <c r="D299" s="66" t="n">
        <f aca="false">SUM(C299-100)/(90.6-100)</f>
        <v>0.145627094450816</v>
      </c>
      <c r="E299" s="67" t="n">
        <v>94.387149157782</v>
      </c>
      <c r="F299" s="66" t="n">
        <f aca="false">SUM(E299-99.3)/(55.5-99.3)</f>
        <v>0.112165544342877</v>
      </c>
      <c r="G299" s="67" t="n">
        <v>1.41445418149761</v>
      </c>
      <c r="H299" s="66" t="n">
        <f aca="false">SUM(G299-0)/(32.7-0)</f>
        <v>0.0432554795565017</v>
      </c>
      <c r="I299" s="67" t="n">
        <v>10.0325070708054</v>
      </c>
      <c r="J299" s="66" t="n">
        <f aca="false">SUM(I299-14.3)/(4.4-14.3)</f>
        <v>0.431059891837838</v>
      </c>
      <c r="K299" s="68" t="n">
        <f aca="false">SUM(D299+F299+H299+J299)/4</f>
        <v>0.183027002547008</v>
      </c>
      <c r="L299" s="70" t="n">
        <f aca="false">SUM(K299-0.32)/0.13</f>
        <v>-1.05363844194609</v>
      </c>
    </row>
    <row r="300" customFormat="false" ht="16.5" hidden="false" customHeight="false" outlineLevel="0" collapsed="false">
      <c r="A300" s="19" t="n">
        <f aca="false">SUM(A299)+1</f>
        <v>296</v>
      </c>
      <c r="B300" s="20" t="s">
        <v>156</v>
      </c>
      <c r="C300" s="65" t="n">
        <v>100</v>
      </c>
      <c r="D300" s="66" t="n">
        <f aca="false">SUM(C300-100)/(90.6-100)</f>
        <v>-0</v>
      </c>
      <c r="E300" s="67" t="n">
        <v>93.2074136040481</v>
      </c>
      <c r="F300" s="66" t="n">
        <f aca="false">SUM(E300-99.3)/(55.5-99.3)</f>
        <v>0.1391001460263</v>
      </c>
      <c r="G300" s="67" t="n">
        <v>3.04420569594048</v>
      </c>
      <c r="H300" s="66" t="n">
        <f aca="false">SUM(G300-0)/(32.7-0)</f>
        <v>0.0930949754110238</v>
      </c>
      <c r="I300" s="67" t="n">
        <v>9.36536929953422</v>
      </c>
      <c r="J300" s="66" t="n">
        <f aca="false">SUM(I300-14.3)/(4.4-14.3)</f>
        <v>0.498447545501594</v>
      </c>
      <c r="K300" s="68" t="n">
        <f aca="false">SUM(D300+F300+H300+J300)/4</f>
        <v>0.182660666734729</v>
      </c>
      <c r="L300" s="70" t="n">
        <f aca="false">SUM(K300-0.32)/0.13</f>
        <v>-1.05645640973285</v>
      </c>
    </row>
    <row r="301" customFormat="false" ht="16.5" hidden="false" customHeight="false" outlineLevel="0" collapsed="false">
      <c r="A301" s="19" t="n">
        <f aca="false">SUM(A300)+1</f>
        <v>297</v>
      </c>
      <c r="B301" s="20" t="s">
        <v>211</v>
      </c>
      <c r="C301" s="65" t="n">
        <v>99.2309266629308</v>
      </c>
      <c r="D301" s="66" t="n">
        <f aca="false">SUM(C301-100)/(90.6-100)</f>
        <v>0.0818163124541718</v>
      </c>
      <c r="E301" s="67" t="n">
        <v>93.1563216522524</v>
      </c>
      <c r="F301" s="66" t="n">
        <f aca="false">SUM(E301-99.3)/(55.5-99.3)</f>
        <v>0.140266628944009</v>
      </c>
      <c r="G301" s="67" t="n">
        <v>2.83014394900591</v>
      </c>
      <c r="H301" s="66" t="n">
        <f aca="false">SUM(G301-0)/(32.7-0)</f>
        <v>0.0865487446179178</v>
      </c>
      <c r="I301" s="67" t="n">
        <v>10.241621708391</v>
      </c>
      <c r="J301" s="66" t="n">
        <f aca="false">SUM(I301-14.3)/(4.4-14.3)</f>
        <v>0.409937201172629</v>
      </c>
      <c r="K301" s="68" t="n">
        <f aca="false">SUM(D301+F301+H301+J301)/4</f>
        <v>0.179642221797182</v>
      </c>
      <c r="L301" s="70" t="n">
        <f aca="false">SUM(K301-0.32)/0.13</f>
        <v>-1.07967521694476</v>
      </c>
    </row>
    <row r="302" customFormat="false" ht="16.5" hidden="false" customHeight="false" outlineLevel="0" collapsed="false">
      <c r="A302" s="19" t="n">
        <f aca="false">SUM(A301)+1</f>
        <v>298</v>
      </c>
      <c r="B302" s="20" t="s">
        <v>248</v>
      </c>
      <c r="C302" s="65" t="n">
        <v>98.800948823689</v>
      </c>
      <c r="D302" s="66" t="n">
        <f aca="false">SUM(C302-100)/(90.6-100)</f>
        <v>0.127558635777762</v>
      </c>
      <c r="E302" s="67" t="n">
        <v>90.7923229561436</v>
      </c>
      <c r="F302" s="66" t="n">
        <f aca="false">SUM(E302-99.3)/(55.5-99.3)</f>
        <v>0.19423920191453</v>
      </c>
      <c r="G302" s="67" t="n">
        <v>1.29422683959998</v>
      </c>
      <c r="H302" s="66" t="n">
        <f aca="false">SUM(G302-0)/(32.7-0)</f>
        <v>0.03957880243425</v>
      </c>
      <c r="I302" s="67" t="n">
        <v>10.7810882894418</v>
      </c>
      <c r="J302" s="66" t="n">
        <f aca="false">SUM(I302-14.3)/(4.4-14.3)</f>
        <v>0.355445627329113</v>
      </c>
      <c r="K302" s="68" t="n">
        <f aca="false">SUM(D302+F302+H302+J302)/4</f>
        <v>0.179205566863914</v>
      </c>
      <c r="L302" s="70" t="n">
        <f aca="false">SUM(K302-0.32)/0.13</f>
        <v>-1.08303410104682</v>
      </c>
    </row>
    <row r="303" customFormat="false" ht="16.5" hidden="false" customHeight="false" outlineLevel="0" collapsed="false">
      <c r="A303" s="19" t="n">
        <f aca="false">SUM(A302)+1</f>
        <v>299</v>
      </c>
      <c r="B303" s="20" t="s">
        <v>262</v>
      </c>
      <c r="C303" s="65" t="n">
        <v>99.2020627509311</v>
      </c>
      <c r="D303" s="66" t="n">
        <f aca="false">SUM(C303-100)/(90.6-100)</f>
        <v>0.0848869413903139</v>
      </c>
      <c r="E303" s="67" t="n">
        <v>89.7778280009448</v>
      </c>
      <c r="F303" s="66" t="n">
        <f aca="false">SUM(E303-99.3)/(55.5-99.3)</f>
        <v>0.217401187193042</v>
      </c>
      <c r="G303" s="67" t="n">
        <v>1.32901666424915</v>
      </c>
      <c r="H303" s="66" t="n">
        <f aca="false">SUM(G303-0)/(32.7-0)</f>
        <v>0.0406427114449282</v>
      </c>
      <c r="I303" s="67" t="n">
        <v>10.6154767510987</v>
      </c>
      <c r="J303" s="66" t="n">
        <f aca="false">SUM(I303-14.3)/(4.4-14.3)</f>
        <v>0.372174065545586</v>
      </c>
      <c r="K303" s="68" t="n">
        <f aca="false">SUM(D303+F303+H303+J303)/4</f>
        <v>0.178776226393467</v>
      </c>
      <c r="L303" s="70" t="n">
        <f aca="false">SUM(K303-0.32)/0.13</f>
        <v>-1.08633672005025</v>
      </c>
    </row>
    <row r="304" customFormat="false" ht="16.5" hidden="false" customHeight="false" outlineLevel="0" collapsed="false">
      <c r="A304" s="19" t="n">
        <f aca="false">SUM(A303)+1</f>
        <v>300</v>
      </c>
      <c r="B304" s="29" t="s">
        <v>249</v>
      </c>
      <c r="C304" s="31" t="n">
        <v>98.8</v>
      </c>
      <c r="D304" s="66" t="n">
        <f aca="false">SUM(C304-100)/(90.6-100)</f>
        <v>0.127659574468085</v>
      </c>
      <c r="E304" s="31" t="n">
        <v>90.8</v>
      </c>
      <c r="F304" s="66" t="n">
        <f aca="false">SUM(E304-99.3)/(55.5-99.3)</f>
        <v>0.194063926940639</v>
      </c>
      <c r="G304" s="31" t="n">
        <v>1.3</v>
      </c>
      <c r="H304" s="66" t="n">
        <f aca="false">SUM(G304-0)/(32.7-0)</f>
        <v>0.0397553516819572</v>
      </c>
      <c r="I304" s="31" t="n">
        <v>10.8</v>
      </c>
      <c r="J304" s="66" t="n">
        <f aca="false">SUM(I304-14.3)/(4.4-14.3)</f>
        <v>0.353535353535354</v>
      </c>
      <c r="K304" s="68" t="n">
        <f aca="false">SUM(D304+F304+H304+J304)/4</f>
        <v>0.178753551656509</v>
      </c>
      <c r="L304" s="70" t="n">
        <f aca="false">SUM(K304-0.32)/0.13</f>
        <v>-1.08651114110378</v>
      </c>
    </row>
    <row r="305" customFormat="false" ht="16.5" hidden="false" customHeight="false" outlineLevel="0" collapsed="false">
      <c r="A305" s="19" t="n">
        <f aca="false">SUM(A304)+1</f>
        <v>301</v>
      </c>
      <c r="B305" s="20" t="s">
        <v>274</v>
      </c>
      <c r="C305" s="65" t="n">
        <v>99.9999999999998</v>
      </c>
      <c r="D305" s="66" t="n">
        <f aca="false">SUM(C305-100)/(90.6-100)</f>
        <v>-0</v>
      </c>
      <c r="E305" s="67" t="n">
        <v>96.7003478544044</v>
      </c>
      <c r="F305" s="66" t="n">
        <f aca="false">SUM(E305-99.3)/(55.5-99.3)</f>
        <v>0.0593527887122286</v>
      </c>
      <c r="G305" s="67" t="n">
        <v>5.46265048837476</v>
      </c>
      <c r="H305" s="66" t="n">
        <f aca="false">SUM(G305-0)/(32.7-0)</f>
        <v>0.16705353175458</v>
      </c>
      <c r="I305" s="67" t="n">
        <v>9.62189475212968</v>
      </c>
      <c r="J305" s="66" t="n">
        <f aca="false">SUM(I305-14.3)/(4.4-14.3)</f>
        <v>0.472535883623264</v>
      </c>
      <c r="K305" s="68" t="n">
        <f aca="false">SUM(D305+F305+H305+J305)/4</f>
        <v>0.174735551022518</v>
      </c>
      <c r="L305" s="70" t="n">
        <f aca="false">SUM(K305-0.32)/0.13</f>
        <v>-1.11741883828832</v>
      </c>
    </row>
    <row r="306" customFormat="false" ht="16.5" hidden="false" customHeight="false" outlineLevel="0" collapsed="false">
      <c r="A306" s="19" t="n">
        <f aca="false">SUM(A305)+1</f>
        <v>302</v>
      </c>
      <c r="B306" s="20" t="s">
        <v>148</v>
      </c>
      <c r="C306" s="65" t="n">
        <v>99.5273626645807</v>
      </c>
      <c r="D306" s="66" t="n">
        <f aca="false">SUM(C306-100)/(90.6-100)</f>
        <v>0.0502805675977986</v>
      </c>
      <c r="E306" s="67" t="n">
        <v>91.2220207276334</v>
      </c>
      <c r="F306" s="66" t="n">
        <f aca="false">SUM(E306-99.3)/(55.5-99.3)</f>
        <v>0.184428750510654</v>
      </c>
      <c r="G306" s="67" t="n">
        <v>2.26129669793091</v>
      </c>
      <c r="H306" s="66" t="n">
        <f aca="false">SUM(G306-0)/(32.7-0)</f>
        <v>0.0691528042180707</v>
      </c>
      <c r="I306" s="67" t="n">
        <v>10.5696895217124</v>
      </c>
      <c r="J306" s="66" t="n">
        <f aca="false">SUM(I306-14.3)/(4.4-14.3)</f>
        <v>0.376799038210873</v>
      </c>
      <c r="K306" s="68" t="n">
        <f aca="false">SUM(D306+F306+H306+J306)/4</f>
        <v>0.170165290134349</v>
      </c>
      <c r="L306" s="70" t="n">
        <f aca="false">SUM(K306-0.32)/0.13</f>
        <v>-1.15257469127424</v>
      </c>
    </row>
    <row r="307" customFormat="false" ht="16.5" hidden="false" customHeight="false" outlineLevel="0" collapsed="false">
      <c r="A307" s="19" t="n">
        <f aca="false">SUM(A306)+1</f>
        <v>303</v>
      </c>
      <c r="B307" s="20" t="s">
        <v>277</v>
      </c>
      <c r="C307" s="65" t="n">
        <v>97.7580791002198</v>
      </c>
      <c r="D307" s="66" t="n">
        <f aca="false">SUM(C307-100)/(90.6-100)</f>
        <v>0.238502223380875</v>
      </c>
      <c r="E307" s="67" t="n">
        <v>95.9578504206225</v>
      </c>
      <c r="F307" s="66" t="n">
        <f aca="false">SUM(E307-99.3)/(55.5-99.3)</f>
        <v>0.076304784917294</v>
      </c>
      <c r="G307" s="67" t="n">
        <v>1.28280096508962</v>
      </c>
      <c r="H307" s="66" t="n">
        <f aca="false">SUM(G307-0)/(32.7-0)</f>
        <v>0.0392293873116092</v>
      </c>
      <c r="I307" s="67" t="n">
        <v>11.1269524611481</v>
      </c>
      <c r="J307" s="66" t="n">
        <f aca="false">SUM(I307-14.3)/(4.4-14.3)</f>
        <v>0.320509852409284</v>
      </c>
      <c r="K307" s="68" t="n">
        <f aca="false">SUM(D307+F307+H307+J307)/4</f>
        <v>0.168636562004766</v>
      </c>
      <c r="L307" s="70" t="n">
        <f aca="false">SUM(K307-0.32)/0.13</f>
        <v>-1.16433413842488</v>
      </c>
    </row>
    <row r="308" customFormat="false" ht="16.5" hidden="false" customHeight="false" outlineLevel="0" collapsed="false">
      <c r="A308" s="19" t="n">
        <f aca="false">SUM(A307)+1</f>
        <v>304</v>
      </c>
      <c r="B308" s="20" t="s">
        <v>200</v>
      </c>
      <c r="C308" s="65" t="n">
        <v>99.8724318320415</v>
      </c>
      <c r="D308" s="66" t="n">
        <f aca="false">SUM(C308-100)/(90.6-100)</f>
        <v>0.0135710816977158</v>
      </c>
      <c r="E308" s="67" t="n">
        <v>89.8165363570841</v>
      </c>
      <c r="F308" s="66" t="n">
        <f aca="false">SUM(E308-99.3)/(55.5-99.3)</f>
        <v>0.21651743476977</v>
      </c>
      <c r="G308" s="67" t="n">
        <v>3.77702861497314</v>
      </c>
      <c r="H308" s="66" t="n">
        <f aca="false">SUM(G308-0)/(32.7-0)</f>
        <v>0.115505462231594</v>
      </c>
      <c r="I308" s="67" t="n">
        <v>11.0447741637246</v>
      </c>
      <c r="J308" s="66" t="n">
        <f aca="false">SUM(I308-14.3)/(4.4-14.3)</f>
        <v>0.328810690532867</v>
      </c>
      <c r="K308" s="68" t="n">
        <f aca="false">SUM(D308+F308+H308+J308)/4</f>
        <v>0.168601167307987</v>
      </c>
      <c r="L308" s="70" t="n">
        <f aca="false">SUM(K308-0.32)/0.13</f>
        <v>-1.16460640532318</v>
      </c>
    </row>
    <row r="309" customFormat="false" ht="16.5" hidden="false" customHeight="false" outlineLevel="0" collapsed="false">
      <c r="A309" s="19" t="n">
        <f aca="false">SUM(A308)+1</f>
        <v>305</v>
      </c>
      <c r="B309" s="20" t="s">
        <v>223</v>
      </c>
      <c r="C309" s="65" t="n">
        <v>99.4081065656923</v>
      </c>
      <c r="D309" s="66" t="n">
        <f aca="false">SUM(C309-100)/(90.6-100)</f>
        <v>0.0629673866284809</v>
      </c>
      <c r="E309" s="67" t="n">
        <v>95.4377846441724</v>
      </c>
      <c r="F309" s="66" t="n">
        <f aca="false">SUM(E309-99.3)/(55.5-99.3)</f>
        <v>0.0881784327814521</v>
      </c>
      <c r="G309" s="67" t="n">
        <v>3.03163300492481</v>
      </c>
      <c r="H309" s="66" t="n">
        <f aca="false">SUM(G309-0)/(32.7-0)</f>
        <v>0.0927104894472419</v>
      </c>
      <c r="I309" s="67" t="n">
        <v>10.0623717886966</v>
      </c>
      <c r="J309" s="66" t="n">
        <f aca="false">SUM(I309-14.3)/(4.4-14.3)</f>
        <v>0.428043253667012</v>
      </c>
      <c r="K309" s="68" t="n">
        <f aca="false">SUM(D309+F309+H309+J309)/4</f>
        <v>0.167974890631047</v>
      </c>
      <c r="L309" s="70" t="n">
        <f aca="false">SUM(K309-0.32)/0.13</f>
        <v>-1.16942391822272</v>
      </c>
    </row>
    <row r="310" customFormat="false" ht="16.5" hidden="false" customHeight="false" outlineLevel="0" collapsed="false">
      <c r="A310" s="19" t="n">
        <f aca="false">SUM(A309)+1</f>
        <v>306</v>
      </c>
      <c r="B310" s="20" t="s">
        <v>161</v>
      </c>
      <c r="C310" s="65" t="n">
        <v>99.8507979183232</v>
      </c>
      <c r="D310" s="66" t="n">
        <f aca="false">SUM(C310-100)/(90.6-100)</f>
        <v>0.0158725618805111</v>
      </c>
      <c r="E310" s="67" t="n">
        <v>90.8945103330934</v>
      </c>
      <c r="F310" s="66" t="n">
        <f aca="false">SUM(E310-99.3)/(55.5-99.3)</f>
        <v>0.19190615677869</v>
      </c>
      <c r="G310" s="67" t="n">
        <v>1.47203347500554</v>
      </c>
      <c r="H310" s="66" t="n">
        <f aca="false">SUM(G310-0)/(32.7-0)</f>
        <v>0.045016314220353</v>
      </c>
      <c r="I310" s="67" t="n">
        <v>10.5140082935391</v>
      </c>
      <c r="J310" s="66" t="n">
        <f aca="false">SUM(I310-14.3)/(4.4-14.3)</f>
        <v>0.382423404693022</v>
      </c>
      <c r="K310" s="68" t="n">
        <f aca="false">SUM(D310+F310+H310+J310)/4</f>
        <v>0.158804609393144</v>
      </c>
      <c r="L310" s="70" t="n">
        <f aca="false">SUM(K310-0.32)/0.13</f>
        <v>-1.23996454312966</v>
      </c>
    </row>
    <row r="311" customFormat="false" ht="16.5" hidden="false" customHeight="false" outlineLevel="0" collapsed="false">
      <c r="A311" s="19" t="n">
        <f aca="false">SUM(A310)+1</f>
        <v>307</v>
      </c>
      <c r="B311" s="20" t="s">
        <v>335</v>
      </c>
      <c r="C311" s="65" t="n">
        <v>99.1256258000563</v>
      </c>
      <c r="D311" s="66" t="n">
        <f aca="false">SUM(C311-100)/(90.6-100)</f>
        <v>0.0930185319089044</v>
      </c>
      <c r="E311" s="67" t="n">
        <v>97.6364451411616</v>
      </c>
      <c r="F311" s="66" t="n">
        <f aca="false">SUM(E311-99.3)/(55.5-99.3)</f>
        <v>0.0379807045396894</v>
      </c>
      <c r="G311" s="67" t="n">
        <v>2.41722765553826</v>
      </c>
      <c r="H311" s="66" t="n">
        <f aca="false">SUM(G311-0)/(32.7-0)</f>
        <v>0.0739213350317512</v>
      </c>
      <c r="I311" s="67" t="n">
        <v>10.0654404356697</v>
      </c>
      <c r="J311" s="66" t="n">
        <f aca="false">SUM(I311-14.3)/(4.4-14.3)</f>
        <v>0.42773328932629</v>
      </c>
      <c r="K311" s="68" t="n">
        <f aca="false">SUM(D311+F311+H311+J311)/4</f>
        <v>0.158163465201659</v>
      </c>
      <c r="L311" s="70" t="n">
        <f aca="false">SUM(K311-0.32)/0.13</f>
        <v>-1.2448964215257</v>
      </c>
    </row>
    <row r="312" customFormat="false" ht="16.5" hidden="false" customHeight="false" outlineLevel="0" collapsed="false">
      <c r="A312" s="19" t="n">
        <f aca="false">SUM(A311)+1</f>
        <v>308</v>
      </c>
      <c r="B312" s="20" t="s">
        <v>264</v>
      </c>
      <c r="C312" s="65" t="n">
        <v>99.5826484158541</v>
      </c>
      <c r="D312" s="66" t="n">
        <f aca="false">SUM(C312-100)/(90.6-100)</f>
        <v>0.0443991046963698</v>
      </c>
      <c r="E312" s="67" t="n">
        <v>92.9653838240882</v>
      </c>
      <c r="F312" s="66" t="n">
        <f aca="false">SUM(E312-99.3)/(55.5-99.3)</f>
        <v>0.144625940089311</v>
      </c>
      <c r="G312" s="67" t="n">
        <v>0.848124892898494</v>
      </c>
      <c r="H312" s="66" t="n">
        <f aca="false">SUM(G312-0)/(32.7-0)</f>
        <v>0.0259365410672322</v>
      </c>
      <c r="I312" s="67" t="n">
        <v>10.1680847671413</v>
      </c>
      <c r="J312" s="66" t="n">
        <f aca="false">SUM(I312-14.3)/(4.4-14.3)</f>
        <v>0.417365175036229</v>
      </c>
      <c r="K312" s="68" t="n">
        <f aca="false">SUM(D312+F312+H312+J312)/4</f>
        <v>0.158081690222286</v>
      </c>
      <c r="L312" s="70" t="n">
        <f aca="false">SUM(K312-0.32)/0.13</f>
        <v>-1.24552545982857</v>
      </c>
    </row>
    <row r="313" customFormat="false" ht="16.5" hidden="false" customHeight="false" outlineLevel="0" collapsed="false">
      <c r="A313" s="19" t="n">
        <f aca="false">SUM(A312)+1</f>
        <v>309</v>
      </c>
      <c r="B313" s="20" t="s">
        <v>166</v>
      </c>
      <c r="C313" s="65" t="n">
        <v>100</v>
      </c>
      <c r="D313" s="66" t="n">
        <f aca="false">SUM(C313-100)/(90.6-100)</f>
        <v>-0</v>
      </c>
      <c r="E313" s="67" t="n">
        <v>98.0111144440327</v>
      </c>
      <c r="F313" s="66" t="n">
        <f aca="false">SUM(E313-99.3)/(55.5-99.3)</f>
        <v>0.0294266108668333</v>
      </c>
      <c r="G313" s="67" t="n">
        <v>3.34995806018307</v>
      </c>
      <c r="H313" s="66" t="n">
        <f aca="false">SUM(G313-0)/(32.7-0)</f>
        <v>0.102445200617219</v>
      </c>
      <c r="I313" s="67" t="n">
        <v>9.36552665520493</v>
      </c>
      <c r="J313" s="66" t="n">
        <f aca="false">SUM(I313-14.3)/(4.4-14.3)</f>
        <v>0.498431650989401</v>
      </c>
      <c r="K313" s="68" t="n">
        <f aca="false">SUM(D313+F313+H313+J313)/4</f>
        <v>0.157575865618363</v>
      </c>
      <c r="L313" s="70" t="n">
        <f aca="false">SUM(K313-0.32)/0.13</f>
        <v>-1.24941641832028</v>
      </c>
    </row>
    <row r="314" customFormat="false" ht="16.5" hidden="false" customHeight="false" outlineLevel="0" collapsed="false">
      <c r="A314" s="19" t="n">
        <f aca="false">SUM(A313)+1</f>
        <v>310</v>
      </c>
      <c r="B314" s="20" t="s">
        <v>269</v>
      </c>
      <c r="C314" s="65" t="n">
        <v>99.3202913972538</v>
      </c>
      <c r="D314" s="66" t="n">
        <f aca="false">SUM(C314-100)/(90.6-100)</f>
        <v>0.0723094258240596</v>
      </c>
      <c r="E314" s="67" t="n">
        <v>95.0282063817896</v>
      </c>
      <c r="F314" s="66" t="n">
        <f aca="false">SUM(E314-99.3)/(55.5-99.3)</f>
        <v>0.0975295346623378</v>
      </c>
      <c r="G314" s="67" t="n">
        <v>1.90506070522046</v>
      </c>
      <c r="H314" s="66" t="n">
        <f aca="false">SUM(G314-0)/(32.7-0)</f>
        <v>0.0582587371627052</v>
      </c>
      <c r="I314" s="67" t="n">
        <v>10.487667703322</v>
      </c>
      <c r="J314" s="66" t="n">
        <f aca="false">SUM(I314-14.3)/(4.4-14.3)</f>
        <v>0.385084070371519</v>
      </c>
      <c r="K314" s="68" t="n">
        <f aca="false">SUM(D314+F314+H314+J314)/4</f>
        <v>0.153295442005155</v>
      </c>
      <c r="L314" s="70" t="n">
        <f aca="false">SUM(K314-0.32)/0.13</f>
        <v>-1.2823427538065</v>
      </c>
    </row>
    <row r="315" customFormat="false" ht="16.5" hidden="false" customHeight="false" outlineLevel="0" collapsed="false">
      <c r="A315" s="19" t="n">
        <f aca="false">SUM(A314)+1</f>
        <v>311</v>
      </c>
      <c r="B315" s="20" t="s">
        <v>322</v>
      </c>
      <c r="C315" s="65" t="n">
        <v>98.6268347433975</v>
      </c>
      <c r="D315" s="66" t="n">
        <f aca="false">SUM(C315-100)/(90.6-100)</f>
        <v>0.146081410276858</v>
      </c>
      <c r="E315" s="67" t="n">
        <v>94.6922382551657</v>
      </c>
      <c r="F315" s="66" t="n">
        <f aca="false">SUM(E315-99.3)/(55.5-99.3)</f>
        <v>0.105200039836399</v>
      </c>
      <c r="G315" s="67" t="n">
        <v>0.720111740142794</v>
      </c>
      <c r="H315" s="66" t="n">
        <f aca="false">SUM(G315-0)/(32.7-0)</f>
        <v>0.0220217657536023</v>
      </c>
      <c r="I315" s="67" t="n">
        <v>10.944099030175</v>
      </c>
      <c r="J315" s="66" t="n">
        <f aca="false">SUM(I315-14.3)/(4.4-14.3)</f>
        <v>0.338979895941915</v>
      </c>
      <c r="K315" s="68" t="n">
        <f aca="false">SUM(D315+F315+H315+J315)/4</f>
        <v>0.153070777952194</v>
      </c>
      <c r="L315" s="70" t="n">
        <f aca="false">SUM(K315-0.32)/0.13</f>
        <v>-1.28407093882928</v>
      </c>
    </row>
    <row r="316" customFormat="false" ht="16.5" hidden="false" customHeight="false" outlineLevel="0" collapsed="false">
      <c r="A316" s="19" t="n">
        <f aca="false">SUM(A315)+1</f>
        <v>312</v>
      </c>
      <c r="B316" s="20" t="s">
        <v>298</v>
      </c>
      <c r="C316" s="65" t="n">
        <v>98.5889619351086</v>
      </c>
      <c r="D316" s="66" t="n">
        <f aca="false">SUM(C316-100)/(90.6-100)</f>
        <v>0.150110432435254</v>
      </c>
      <c r="E316" s="67" t="n">
        <v>96.7382243418527</v>
      </c>
      <c r="F316" s="66" t="n">
        <f aca="false">SUM(E316-99.3)/(55.5-99.3)</f>
        <v>0.0584880287248242</v>
      </c>
      <c r="G316" s="67" t="n">
        <v>1.52885811637191</v>
      </c>
      <c r="H316" s="66" t="n">
        <f aca="false">SUM(G316-0)/(32.7-0)</f>
        <v>0.0467540708370615</v>
      </c>
      <c r="I316" s="67" t="n">
        <v>10.7967899996123</v>
      </c>
      <c r="J316" s="66" t="n">
        <f aca="false">SUM(I316-14.3)/(4.4-14.3)</f>
        <v>0.353859595998756</v>
      </c>
      <c r="K316" s="68" t="n">
        <f aca="false">SUM(D316+F316+H316+J316)/4</f>
        <v>0.152303031998974</v>
      </c>
      <c r="L316" s="70" t="n">
        <f aca="false">SUM(K316-0.32)/0.13</f>
        <v>-1.28997667693097</v>
      </c>
    </row>
    <row r="317" customFormat="false" ht="16.5" hidden="false" customHeight="false" outlineLevel="0" collapsed="false">
      <c r="A317" s="19" t="n">
        <f aca="false">SUM(A316)+1</f>
        <v>313</v>
      </c>
      <c r="B317" s="20" t="s">
        <v>281</v>
      </c>
      <c r="C317" s="65" t="n">
        <v>100</v>
      </c>
      <c r="D317" s="66" t="n">
        <f aca="false">SUM(C317-100)/(90.6-100)</f>
        <v>-0</v>
      </c>
      <c r="E317" s="67" t="n">
        <v>96.0573228496724</v>
      </c>
      <c r="F317" s="66" t="n">
        <f aca="false">SUM(E317-99.3)/(55.5-99.3)</f>
        <v>0.0740337248933234</v>
      </c>
      <c r="G317" s="67" t="n">
        <v>1.3704779575108</v>
      </c>
      <c r="H317" s="66" t="n">
        <f aca="false">SUM(G317-0)/(32.7-0)</f>
        <v>0.0419106409024711</v>
      </c>
      <c r="I317" s="67" t="n">
        <v>9.46143484986826</v>
      </c>
      <c r="J317" s="66" t="n">
        <f aca="false">SUM(I317-14.3)/(4.4-14.3)</f>
        <v>0.488743954558762</v>
      </c>
      <c r="K317" s="68" t="n">
        <f aca="false">SUM(D317+F317+H317+J317)/4</f>
        <v>0.151172080088639</v>
      </c>
      <c r="L317" s="70" t="n">
        <f aca="false">SUM(K317-0.32)/0.13</f>
        <v>-1.29867630701047</v>
      </c>
    </row>
    <row r="318" customFormat="false" ht="16.5" hidden="false" customHeight="false" outlineLevel="0" collapsed="false">
      <c r="A318" s="19" t="n">
        <f aca="false">SUM(A317)+1</f>
        <v>314</v>
      </c>
      <c r="B318" s="20" t="s">
        <v>235</v>
      </c>
      <c r="C318" s="65" t="n">
        <v>99.9260066612884</v>
      </c>
      <c r="D318" s="66" t="n">
        <f aca="false">SUM(C318-100)/(90.6-100)</f>
        <v>0.00787163177782854</v>
      </c>
      <c r="E318" s="67" t="n">
        <v>97.7242996502243</v>
      </c>
      <c r="F318" s="66" t="n">
        <f aca="false">SUM(E318-99.3)/(55.5-99.3)</f>
        <v>0.0359748938304958</v>
      </c>
      <c r="G318" s="67" t="n">
        <v>2.85401488130571</v>
      </c>
      <c r="H318" s="66" t="n">
        <f aca="false">SUM(G318-0)/(32.7-0)</f>
        <v>0.0872787425475751</v>
      </c>
      <c r="I318" s="67" t="n">
        <v>9.67031313254261</v>
      </c>
      <c r="J318" s="66" t="n">
        <f aca="false">SUM(I318-14.3)/(4.4-14.3)</f>
        <v>0.467645138127009</v>
      </c>
      <c r="K318" s="68" t="n">
        <f aca="false">SUM(D318+F318+H318+J318)/4</f>
        <v>0.149692601570727</v>
      </c>
      <c r="L318" s="70" t="n">
        <f aca="false">SUM(K318-0.32)/0.13</f>
        <v>-1.31005691099441</v>
      </c>
    </row>
    <row r="319" customFormat="false" ht="16.5" hidden="false" customHeight="false" outlineLevel="0" collapsed="false">
      <c r="A319" s="19" t="n">
        <f aca="false">SUM(A318)+1</f>
        <v>315</v>
      </c>
      <c r="B319" s="29" t="s">
        <v>245</v>
      </c>
      <c r="C319" s="31" t="n">
        <v>99.9</v>
      </c>
      <c r="D319" s="66" t="n">
        <f aca="false">SUM(C319-100)/(90.6-100)</f>
        <v>0.0106382978723398</v>
      </c>
      <c r="E319" s="31" t="n">
        <v>91.9</v>
      </c>
      <c r="F319" s="66" t="n">
        <f aca="false">SUM(E319-99.3)/(55.5-99.3)</f>
        <v>0.168949771689498</v>
      </c>
      <c r="G319" s="31" t="n">
        <v>1.7</v>
      </c>
      <c r="H319" s="66" t="n">
        <f aca="false">SUM(G319-0)/(32.7-0)</f>
        <v>0.0519877675840979</v>
      </c>
      <c r="I319" s="31" t="n">
        <v>10.7</v>
      </c>
      <c r="J319" s="66" t="n">
        <f aca="false">SUM(I319-14.3)/(4.4-14.3)</f>
        <v>0.363636363636364</v>
      </c>
      <c r="K319" s="68" t="n">
        <f aca="false">SUM(D319+F319+H319+J319)/4</f>
        <v>0.148803050195575</v>
      </c>
      <c r="L319" s="70" t="n">
        <f aca="false">SUM(K319-0.32)/0.13</f>
        <v>-1.31689961388019</v>
      </c>
    </row>
    <row r="320" customFormat="false" ht="16.5" hidden="false" customHeight="false" outlineLevel="0" collapsed="false">
      <c r="A320" s="19" t="n">
        <f aca="false">SUM(A319)+1</f>
        <v>316</v>
      </c>
      <c r="B320" s="20" t="s">
        <v>110</v>
      </c>
      <c r="C320" s="65" t="n">
        <v>99.5926767776759</v>
      </c>
      <c r="D320" s="66" t="n">
        <f aca="false">SUM(C320-100)/(90.6-100)</f>
        <v>0.0433322576940541</v>
      </c>
      <c r="E320" s="67" t="n">
        <v>99.2721798663543</v>
      </c>
      <c r="F320" s="66" t="n">
        <f aca="false">SUM(E320-99.3)/(55.5-99.3)</f>
        <v>0.000635162868624039</v>
      </c>
      <c r="G320" s="67" t="n">
        <v>2.03640846389494</v>
      </c>
      <c r="H320" s="66" t="n">
        <f aca="false">SUM(G320-0)/(32.7-0)</f>
        <v>0.0622754881925057</v>
      </c>
      <c r="I320" s="67" t="n">
        <v>9.54630055024146</v>
      </c>
      <c r="J320" s="66" t="n">
        <f aca="false">SUM(I320-14.3)/(4.4-14.3)</f>
        <v>0.480171661591772</v>
      </c>
      <c r="K320" s="68" t="n">
        <f aca="false">SUM(D320+F320+H320+J320)/4</f>
        <v>0.146603642586739</v>
      </c>
      <c r="L320" s="70" t="n">
        <f aca="false">SUM(K320-0.32)/0.13</f>
        <v>-1.33381813394816</v>
      </c>
    </row>
    <row r="321" customFormat="false" ht="16.5" hidden="false" customHeight="false" outlineLevel="0" collapsed="false">
      <c r="A321" s="19" t="n">
        <f aca="false">SUM(A320)+1</f>
        <v>317</v>
      </c>
      <c r="B321" s="20" t="s">
        <v>303</v>
      </c>
      <c r="C321" s="65" t="n">
        <v>99.9895230818395</v>
      </c>
      <c r="D321" s="66" t="n">
        <f aca="false">SUM(C321-100)/(90.6-100)</f>
        <v>0.001114565761756</v>
      </c>
      <c r="E321" s="67" t="n">
        <v>92.8732921827411</v>
      </c>
      <c r="F321" s="66" t="n">
        <f aca="false">SUM(E321-99.3)/(55.5-99.3)</f>
        <v>0.146728488978514</v>
      </c>
      <c r="G321" s="67" t="n">
        <v>1.95965211683366</v>
      </c>
      <c r="H321" s="66" t="n">
        <f aca="false">SUM(G321-0)/(32.7-0)</f>
        <v>0.0599281992915494</v>
      </c>
      <c r="I321" s="67" t="n">
        <v>10.9059052620269</v>
      </c>
      <c r="J321" s="66" t="n">
        <f aca="false">SUM(I321-14.3)/(4.4-14.3)</f>
        <v>0.342837852320514</v>
      </c>
      <c r="K321" s="68" t="n">
        <f aca="false">SUM(D321+F321+H321+J321)/4</f>
        <v>0.137652276588083</v>
      </c>
      <c r="L321" s="70" t="n">
        <f aca="false">SUM(K321-0.32)/0.13</f>
        <v>-1.40267479547628</v>
      </c>
    </row>
    <row r="322" customFormat="false" ht="16.5" hidden="false" customHeight="false" outlineLevel="0" collapsed="false">
      <c r="A322" s="19" t="n">
        <f aca="false">SUM(A321)+1</f>
        <v>318</v>
      </c>
      <c r="B322" s="20" t="s">
        <v>278</v>
      </c>
      <c r="C322" s="65" t="n">
        <v>100</v>
      </c>
      <c r="D322" s="66" t="n">
        <f aca="false">SUM(C322-100)/(90.6-100)</f>
        <v>-0</v>
      </c>
      <c r="E322" s="67" t="n">
        <v>95.9323540919697</v>
      </c>
      <c r="F322" s="66" t="n">
        <f aca="false">SUM(E322-99.3)/(55.5-99.3)</f>
        <v>0.0768868928774041</v>
      </c>
      <c r="G322" s="67" t="n">
        <v>2.63117121399647</v>
      </c>
      <c r="H322" s="66" t="n">
        <f aca="false">SUM(G322-0)/(32.7-0)</f>
        <v>0.0804639514983631</v>
      </c>
      <c r="I322" s="67" t="n">
        <v>10.6780798181222</v>
      </c>
      <c r="J322" s="66" t="n">
        <f aca="false">SUM(I322-14.3)/(4.4-14.3)</f>
        <v>0.365850523421999</v>
      </c>
      <c r="K322" s="68" t="n">
        <f aca="false">SUM(D322+F322+H322+J322)/4</f>
        <v>0.130800341949442</v>
      </c>
      <c r="L322" s="70" t="n">
        <f aca="false">SUM(K322-0.32)/0.13</f>
        <v>-1.4553819850043</v>
      </c>
    </row>
    <row r="323" customFormat="false" ht="16.5" hidden="false" customHeight="false" outlineLevel="0" collapsed="false">
      <c r="A323" s="19" t="n">
        <f aca="false">SUM(A322)+1</f>
        <v>319</v>
      </c>
      <c r="B323" s="20" t="s">
        <v>296</v>
      </c>
      <c r="C323" s="65" t="n">
        <v>99.3403081810932</v>
      </c>
      <c r="D323" s="66" t="n">
        <f aca="false">SUM(C323-100)/(90.6-100)</f>
        <v>0.0701799807347698</v>
      </c>
      <c r="E323" s="67" t="n">
        <v>97.0316879773368</v>
      </c>
      <c r="F323" s="66" t="n">
        <f aca="false">SUM(E323-99.3)/(55.5-99.3)</f>
        <v>0.051787945722903</v>
      </c>
      <c r="G323" s="67" t="n">
        <v>1.05326153958173</v>
      </c>
      <c r="H323" s="66" t="n">
        <f aca="false">SUM(G323-0)/(32.7-0)</f>
        <v>0.0322098330147317</v>
      </c>
      <c r="I323" s="67" t="n">
        <v>10.6719237503932</v>
      </c>
      <c r="J323" s="66" t="n">
        <f aca="false">SUM(I323-14.3)/(4.4-14.3)</f>
        <v>0.366472348445133</v>
      </c>
      <c r="K323" s="68" t="n">
        <f aca="false">SUM(D323+F323+H323+J323)/4</f>
        <v>0.130162526979384</v>
      </c>
      <c r="L323" s="70" t="n">
        <f aca="false">SUM(K323-0.32)/0.13</f>
        <v>-1.46028825400474</v>
      </c>
    </row>
    <row r="324" customFormat="false" ht="16.5" hidden="false" customHeight="false" outlineLevel="0" collapsed="false">
      <c r="A324" s="19" t="n">
        <f aca="false">SUM(A323)+1</f>
        <v>320</v>
      </c>
      <c r="B324" s="20" t="s">
        <v>265</v>
      </c>
      <c r="C324" s="65" t="n">
        <v>99.413960668091</v>
      </c>
      <c r="D324" s="66" t="n">
        <f aca="false">SUM(C324-100)/(90.6-100)</f>
        <v>0.0623446097775523</v>
      </c>
      <c r="E324" s="67" t="n">
        <v>94.5886028518661</v>
      </c>
      <c r="F324" s="66" t="n">
        <f aca="false">SUM(E324-99.3)/(55.5-99.3)</f>
        <v>0.107566144934563</v>
      </c>
      <c r="G324" s="67" t="n">
        <v>0.608019756828035</v>
      </c>
      <c r="H324" s="66" t="n">
        <f aca="false">SUM(G324-0)/(32.7-0)</f>
        <v>0.0185938763555974</v>
      </c>
      <c r="I324" s="67" t="n">
        <v>11.1598428624381</v>
      </c>
      <c r="J324" s="66" t="n">
        <f aca="false">SUM(I324-14.3)/(4.4-14.3)</f>
        <v>0.317187589652718</v>
      </c>
      <c r="K324" s="68" t="n">
        <f aca="false">SUM(D324+F324+H324+J324)/4</f>
        <v>0.126423055180108</v>
      </c>
      <c r="L324" s="70" t="n">
        <f aca="false">SUM(K324-0.32)/0.13</f>
        <v>-1.48905342169148</v>
      </c>
    </row>
    <row r="325" customFormat="false" ht="16.5" hidden="false" customHeight="false" outlineLevel="0" collapsed="false">
      <c r="A325" s="19" t="n">
        <f aca="false">SUM(A324)+1</f>
        <v>321</v>
      </c>
      <c r="B325" s="20" t="s">
        <v>202</v>
      </c>
      <c r="C325" s="65" t="n">
        <v>99.5781793969554</v>
      </c>
      <c r="D325" s="66" t="n">
        <f aca="false">SUM(C325-100)/(90.6-100)</f>
        <v>0.0448745322387866</v>
      </c>
      <c r="E325" s="67" t="n">
        <v>95.7219024157978</v>
      </c>
      <c r="F325" s="66" t="n">
        <f aca="false">SUM(E325-99.3)/(55.5-99.3)</f>
        <v>0.0816917256667168</v>
      </c>
      <c r="G325" s="67" t="n">
        <v>2.15127484298071</v>
      </c>
      <c r="H325" s="66" t="n">
        <f aca="false">SUM(G325-0)/(32.7-0)</f>
        <v>0.0657882214978812</v>
      </c>
      <c r="I325" s="67" t="n">
        <v>11.2138304042071</v>
      </c>
      <c r="J325" s="66" t="n">
        <f aca="false">SUM(I325-14.3)/(4.4-14.3)</f>
        <v>0.311734302605341</v>
      </c>
      <c r="K325" s="68" t="n">
        <f aca="false">SUM(D325+F325+H325+J325)/4</f>
        <v>0.126022195502181</v>
      </c>
      <c r="L325" s="70" t="n">
        <f aca="false">SUM(K325-0.32)/0.13</f>
        <v>-1.49213695767553</v>
      </c>
    </row>
    <row r="326" customFormat="false" ht="16.5" hidden="false" customHeight="false" outlineLevel="0" collapsed="false">
      <c r="A326" s="19" t="n">
        <f aca="false">SUM(A325)+1</f>
        <v>322</v>
      </c>
      <c r="B326" s="20" t="s">
        <v>336</v>
      </c>
      <c r="C326" s="65" t="n">
        <v>99.1768312133016</v>
      </c>
      <c r="D326" s="66" t="n">
        <f aca="false">SUM(C326-100)/(90.6-100)</f>
        <v>0.0875711475211097</v>
      </c>
      <c r="E326" s="67" t="n">
        <v>95.5388515045643</v>
      </c>
      <c r="F326" s="66" t="n">
        <f aca="false">SUM(E326-99.3)/(55.5-99.3)</f>
        <v>0.0858709702154267</v>
      </c>
      <c r="G326" s="67" t="n">
        <v>0.979127153659131</v>
      </c>
      <c r="H326" s="66" t="n">
        <f aca="false">SUM(G326-0)/(32.7-0)</f>
        <v>0.0299427264115942</v>
      </c>
      <c r="I326" s="67" t="n">
        <v>11.408569326656</v>
      </c>
      <c r="J326" s="66" t="n">
        <f aca="false">SUM(I326-14.3)/(4.4-14.3)</f>
        <v>0.292063704378178</v>
      </c>
      <c r="K326" s="68" t="n">
        <f aca="false">SUM(D326+F326+H326+J326)/4</f>
        <v>0.123862137131577</v>
      </c>
      <c r="L326" s="70" t="n">
        <f aca="false">SUM(K326-0.32)/0.13</f>
        <v>-1.50875279129556</v>
      </c>
    </row>
    <row r="327" customFormat="false" ht="16.5" hidden="false" customHeight="false" outlineLevel="0" collapsed="false">
      <c r="A327" s="19" t="n">
        <f aca="false">SUM(A326)+1</f>
        <v>323</v>
      </c>
      <c r="B327" s="20" t="s">
        <v>294</v>
      </c>
      <c r="C327" s="65" t="n">
        <v>99.1458971041886</v>
      </c>
      <c r="D327" s="66" t="n">
        <f aca="false">SUM(C327-100)/(90.6-100)</f>
        <v>0.0908620101927045</v>
      </c>
      <c r="E327" s="67" t="n">
        <v>98.417531976587</v>
      </c>
      <c r="F327" s="66" t="n">
        <f aca="false">SUM(E327-99.3)/(55.5-99.3)</f>
        <v>0.0201476717674204</v>
      </c>
      <c r="G327" s="67" t="n">
        <v>1.66954535780675</v>
      </c>
      <c r="H327" s="66" t="n">
        <f aca="false">SUM(G327-0)/(32.7-0)</f>
        <v>0.0510564329604512</v>
      </c>
      <c r="I327" s="67" t="n">
        <v>11.025428030005</v>
      </c>
      <c r="J327" s="66" t="n">
        <f aca="false">SUM(I327-14.3)/(4.4-14.3)</f>
        <v>0.330764845454043</v>
      </c>
      <c r="K327" s="68" t="n">
        <f aca="false">SUM(D327+F327+H327+J327)/4</f>
        <v>0.123207740093655</v>
      </c>
      <c r="L327" s="70" t="n">
        <f aca="false">SUM(K327-0.32)/0.13</f>
        <v>-1.51378661466419</v>
      </c>
    </row>
    <row r="328" customFormat="false" ht="16.5" hidden="false" customHeight="false" outlineLevel="0" collapsed="false">
      <c r="A328" s="19" t="n">
        <f aca="false">SUM(A327)+1</f>
        <v>324</v>
      </c>
      <c r="B328" s="20" t="s">
        <v>187</v>
      </c>
      <c r="C328" s="65" t="n">
        <v>99.9836994862649</v>
      </c>
      <c r="D328" s="66" t="n">
        <f aca="false">SUM(C328-100)/(90.6-100)</f>
        <v>0.00173409720585754</v>
      </c>
      <c r="E328" s="67" t="n">
        <v>97.5728307511895</v>
      </c>
      <c r="F328" s="66" t="n">
        <f aca="false">SUM(E328-99.3)/(55.5-99.3)</f>
        <v>0.0394330878723861</v>
      </c>
      <c r="G328" s="67" t="n">
        <v>1.42253763435699</v>
      </c>
      <c r="H328" s="66" t="n">
        <f aca="false">SUM(G328-0)/(32.7-0)</f>
        <v>0.0435026799497549</v>
      </c>
      <c r="I328" s="67" t="n">
        <v>10.7150717226378</v>
      </c>
      <c r="J328" s="66" t="n">
        <f aca="false">SUM(I328-14.3)/(4.4-14.3)</f>
        <v>0.362113967410318</v>
      </c>
      <c r="K328" s="68" t="n">
        <f aca="false">SUM(D328+F328+H328+J328)/4</f>
        <v>0.111695958109579</v>
      </c>
      <c r="L328" s="70" t="n">
        <f aca="false">SUM(K328-0.32)/0.13</f>
        <v>-1.60233878377247</v>
      </c>
    </row>
    <row r="329" customFormat="false" ht="16.5" hidden="false" customHeight="false" outlineLevel="0" collapsed="false">
      <c r="A329" s="19" t="n">
        <f aca="false">SUM(A328)+1</f>
        <v>325</v>
      </c>
      <c r="B329" s="20" t="s">
        <v>316</v>
      </c>
      <c r="C329" s="65" t="n">
        <v>100</v>
      </c>
      <c r="D329" s="66" t="n">
        <f aca="false">SUM(C329-100)/(90.6-100)</f>
        <v>-0</v>
      </c>
      <c r="E329" s="67" t="n">
        <v>96.8670029859939</v>
      </c>
      <c r="F329" s="66" t="n">
        <f aca="false">SUM(E329-99.3)/(55.5-99.3)</f>
        <v>0.0555478770321025</v>
      </c>
      <c r="G329" s="67" t="n">
        <v>1.46228942271643</v>
      </c>
      <c r="H329" s="66" t="n">
        <f aca="false">SUM(G329-0)/(32.7-0)</f>
        <v>0.0447183309699214</v>
      </c>
      <c r="I329" s="67" t="n">
        <v>11.0592406761743</v>
      </c>
      <c r="J329" s="66" t="n">
        <f aca="false">SUM(I329-14.3)/(4.4-14.3)</f>
        <v>0.327349426649057</v>
      </c>
      <c r="K329" s="68" t="n">
        <f aca="false">SUM(D329+F329+H329+J329)/4</f>
        <v>0.10690390866277</v>
      </c>
      <c r="L329" s="70" t="n">
        <f aca="false">SUM(K329-0.32)/0.13</f>
        <v>-1.63920070259408</v>
      </c>
    </row>
    <row r="330" customFormat="false" ht="16.5" hidden="false" customHeight="false" outlineLevel="0" collapsed="false">
      <c r="A330" s="19" t="n">
        <f aca="false">SUM(A329)+1</f>
        <v>326</v>
      </c>
      <c r="B330" s="20" t="s">
        <v>300</v>
      </c>
      <c r="C330" s="74" t="n">
        <v>99.6625432132866</v>
      </c>
      <c r="D330" s="66" t="n">
        <f aca="false">SUM(C330-100)/(90.6-100)</f>
        <v>0.0358996581609958</v>
      </c>
      <c r="E330" s="75" t="n">
        <v>97.525968806928</v>
      </c>
      <c r="F330" s="66" t="n">
        <f aca="false">SUM(E330-99.3)/(55.5-99.3)</f>
        <v>0.0405029952756162</v>
      </c>
      <c r="G330" s="75" t="n">
        <v>0.792938166021285</v>
      </c>
      <c r="H330" s="66" t="n">
        <f aca="false">SUM(G330-0)/(32.7-0)</f>
        <v>0.0242488735786326</v>
      </c>
      <c r="I330" s="75" t="n">
        <v>11.131991735731</v>
      </c>
      <c r="J330" s="66" t="n">
        <f aca="false">SUM(I330-14.3)/(4.4-14.3)</f>
        <v>0.320000834774647</v>
      </c>
      <c r="K330" s="68" t="n">
        <f aca="false">SUM(D330+F330+H330+J330)/4</f>
        <v>0.105163090447473</v>
      </c>
      <c r="L330" s="70" t="n">
        <f aca="false">SUM(K330-0.32)/0.13</f>
        <v>-1.65259161194252</v>
      </c>
    </row>
    <row r="331" customFormat="false" ht="16.5" hidden="false" customHeight="false" outlineLevel="0" collapsed="false">
      <c r="A331" s="19" t="n">
        <f aca="false">SUM(A330)+1</f>
        <v>327</v>
      </c>
      <c r="B331" s="29" t="s">
        <v>309</v>
      </c>
      <c r="C331" s="31" t="n">
        <v>99.8</v>
      </c>
      <c r="D331" s="66" t="n">
        <f aca="false">SUM(C331-100)/(90.6-100)</f>
        <v>0.0212765957446811</v>
      </c>
      <c r="E331" s="31" t="n">
        <v>97.9</v>
      </c>
      <c r="F331" s="66" t="n">
        <f aca="false">SUM(E331-99.3)/(55.5-99.3)</f>
        <v>0.0319634703196345</v>
      </c>
      <c r="G331" s="31" t="n">
        <v>1.4</v>
      </c>
      <c r="H331" s="66" t="n">
        <f aca="false">SUM(G331-0)/(32.7-0)</f>
        <v>0.0428134556574923</v>
      </c>
      <c r="I331" s="31" t="n">
        <v>11.2</v>
      </c>
      <c r="J331" s="66" t="n">
        <f aca="false">SUM(I331-14.3)/(4.4-14.3)</f>
        <v>0.313131313131313</v>
      </c>
      <c r="K331" s="68" t="n">
        <f aca="false">SUM(D331+F331+H331+J331)/4</f>
        <v>0.10229620871328</v>
      </c>
      <c r="L331" s="70" t="n">
        <f aca="false">SUM(K331-0.32)/0.13</f>
        <v>-1.67464454835938</v>
      </c>
    </row>
    <row r="332" customFormat="false" ht="16.5" hidden="false" customHeight="false" outlineLevel="0" collapsed="false">
      <c r="A332" s="19" t="n">
        <f aca="false">SUM(A331)+1</f>
        <v>328</v>
      </c>
      <c r="B332" s="29" t="s">
        <v>349</v>
      </c>
      <c r="C332" s="31" t="n">
        <v>96.4</v>
      </c>
      <c r="D332" s="66" t="n">
        <f aca="false">SUM(C332-100)/(90.6-100)</f>
        <v>0.382978723404255</v>
      </c>
      <c r="E332" s="31" t="n">
        <v>98.5</v>
      </c>
      <c r="F332" s="66" t="n">
        <f aca="false">SUM(E332-99.3)/(55.5-99.3)</f>
        <v>0.0182648401826483</v>
      </c>
      <c r="G332" s="31" t="n">
        <v>0</v>
      </c>
      <c r="H332" s="66" t="n">
        <f aca="false">SUM(G332-0)/(32.7-0)</f>
        <v>0</v>
      </c>
      <c r="I332" s="31" t="n">
        <v>14.3</v>
      </c>
      <c r="J332" s="66" t="n">
        <f aca="false">SUM(I332-14.3)/(4.4-14.3)</f>
        <v>-0</v>
      </c>
      <c r="K332" s="68" t="n">
        <f aca="false">SUM(D332+F332+H332+J332)/4</f>
        <v>0.100310890896726</v>
      </c>
      <c r="L332" s="70" t="n">
        <f aca="false">SUM(K332-0.32)/0.13</f>
        <v>-1.68991622387134</v>
      </c>
    </row>
    <row r="333" customFormat="false" ht="16.5" hidden="false" customHeight="false" outlineLevel="0" collapsed="false">
      <c r="A333" s="19" t="n">
        <f aca="false">SUM(A332)+1</f>
        <v>329</v>
      </c>
      <c r="B333" s="29" t="s">
        <v>350</v>
      </c>
      <c r="C333" s="31" t="n">
        <v>96.4</v>
      </c>
      <c r="D333" s="66" t="n">
        <f aca="false">SUM(C333-100)/(90.6-100)</f>
        <v>0.382978723404255</v>
      </c>
      <c r="E333" s="31" t="n">
        <v>98.5</v>
      </c>
      <c r="F333" s="66" t="n">
        <f aca="false">SUM(E333-99.3)/(55.5-99.3)</f>
        <v>0.0182648401826483</v>
      </c>
      <c r="G333" s="31" t="n">
        <v>0</v>
      </c>
      <c r="H333" s="66" t="n">
        <f aca="false">SUM(G333-0)/(32.7-0)</f>
        <v>0</v>
      </c>
      <c r="I333" s="31" t="n">
        <v>14.3</v>
      </c>
      <c r="J333" s="66" t="n">
        <f aca="false">SUM(I333-14.3)/(4.4-14.3)</f>
        <v>-0</v>
      </c>
      <c r="K333" s="68" t="n">
        <f aca="false">SUM(D333+F333+H333+J333)/4</f>
        <v>0.100310890896726</v>
      </c>
      <c r="L333" s="70" t="n">
        <f aca="false">SUM(K333-0.32)/0.13</f>
        <v>-1.68991622387134</v>
      </c>
    </row>
    <row r="334" customFormat="false" ht="16.5" hidden="false" customHeight="false" outlineLevel="0" collapsed="false">
      <c r="A334" s="19" t="n">
        <f aca="false">SUM(A333)+1</f>
        <v>330</v>
      </c>
      <c r="B334" s="20" t="s">
        <v>351</v>
      </c>
      <c r="C334" s="65" t="n">
        <v>96.3861720121934</v>
      </c>
      <c r="D334" s="66" t="n">
        <f aca="false">SUM(C334-100)/(90.6-100)</f>
        <v>0.384449785936875</v>
      </c>
      <c r="E334" s="67" t="n">
        <v>98.4837343504611</v>
      </c>
      <c r="F334" s="66" t="n">
        <f aca="false">SUM(E334-99.3)/(55.5-99.3)</f>
        <v>0.0186362020442679</v>
      </c>
      <c r="G334" s="67" t="n">
        <v>0</v>
      </c>
      <c r="H334" s="66" t="n">
        <f aca="false">SUM(G334-0)/(32.7-0)</f>
        <v>0</v>
      </c>
      <c r="I334" s="67" t="n">
        <v>14.3467357979807</v>
      </c>
      <c r="J334" s="66" t="n">
        <f aca="false">SUM(I334-14.3)/(4.4-14.3)</f>
        <v>-0.00472078767481497</v>
      </c>
      <c r="K334" s="68" t="n">
        <f aca="false">SUM(D334+F334+H334+J334)/4</f>
        <v>0.0995913000765821</v>
      </c>
      <c r="L334" s="70" t="n">
        <f aca="false">SUM(K334-0.32)/0.13</f>
        <v>-1.69545153787245</v>
      </c>
    </row>
    <row r="335" customFormat="false" ht="16.5" hidden="false" customHeight="false" outlineLevel="0" collapsed="false">
      <c r="A335" s="19" t="n">
        <f aca="false">SUM(A334)+1</f>
        <v>331</v>
      </c>
      <c r="B335" s="20" t="s">
        <v>318</v>
      </c>
      <c r="C335" s="65" t="n">
        <v>100</v>
      </c>
      <c r="D335" s="66" t="n">
        <f aca="false">SUM(C335-100)/(90.6-100)</f>
        <v>-0</v>
      </c>
      <c r="E335" s="67" t="n">
        <v>98.1840539188561</v>
      </c>
      <c r="F335" s="66" t="n">
        <f aca="false">SUM(E335-99.3)/(55.5-99.3)</f>
        <v>0.0254782210306834</v>
      </c>
      <c r="G335" s="67" t="n">
        <v>1.92795265248938</v>
      </c>
      <c r="H335" s="66" t="n">
        <f aca="false">SUM(G335-0)/(32.7-0)</f>
        <v>0.0589587967122134</v>
      </c>
      <c r="I335" s="67" t="n">
        <v>11.2646754647816</v>
      </c>
      <c r="J335" s="66" t="n">
        <f aca="false">SUM(I335-14.3)/(4.4-14.3)</f>
        <v>0.306598437900848</v>
      </c>
      <c r="K335" s="68" t="n">
        <f aca="false">SUM(D335+F335+H335+J335)/4</f>
        <v>0.0977588639109361</v>
      </c>
      <c r="L335" s="70" t="n">
        <f aca="false">SUM(K335-0.32)/0.13</f>
        <v>-1.70954720068511</v>
      </c>
    </row>
    <row r="336" customFormat="false" ht="16.5" hidden="false" customHeight="false" outlineLevel="0" collapsed="false">
      <c r="A336" s="19" t="n">
        <f aca="false">SUM(A335)+1</f>
        <v>332</v>
      </c>
      <c r="B336" s="29" t="s">
        <v>338</v>
      </c>
      <c r="C336" s="31" t="n">
        <v>100</v>
      </c>
      <c r="D336" s="66" t="n">
        <f aca="false">SUM(C336-100)/(90.6-100)</f>
        <v>-0</v>
      </c>
      <c r="E336" s="31" t="n">
        <v>96.2</v>
      </c>
      <c r="F336" s="66" t="n">
        <f aca="false">SUM(E336-99.3)/(55.5-99.3)</f>
        <v>0.0707762557077624</v>
      </c>
      <c r="G336" s="31" t="n">
        <v>0.8</v>
      </c>
      <c r="H336" s="66" t="n">
        <f aca="false">SUM(G336-0)/(32.7-0)</f>
        <v>0.0244648318042813</v>
      </c>
      <c r="I336" s="31" t="n">
        <v>11.9</v>
      </c>
      <c r="J336" s="66" t="n">
        <f aca="false">SUM(I336-14.3)/(4.4-14.3)</f>
        <v>0.242424242424242</v>
      </c>
      <c r="K336" s="68" t="n">
        <f aca="false">SUM(D336+F336+H336+J336)/4</f>
        <v>0.0844163324840716</v>
      </c>
      <c r="L336" s="70" t="n">
        <f aca="false">SUM(K336-0.32)/0.13</f>
        <v>-1.81218205781483</v>
      </c>
    </row>
    <row r="337" customFormat="false" ht="16.5" hidden="false" customHeight="false" outlineLevel="0" collapsed="false">
      <c r="A337" s="19" t="n">
        <f aca="false">SUM(A336)+1</f>
        <v>333</v>
      </c>
      <c r="B337" s="20" t="s">
        <v>339</v>
      </c>
      <c r="C337" s="65" t="n">
        <v>100</v>
      </c>
      <c r="D337" s="66" t="n">
        <f aca="false">SUM(C337-100)/(90.6-100)</f>
        <v>-0</v>
      </c>
      <c r="E337" s="67" t="n">
        <v>96.1710624210987</v>
      </c>
      <c r="F337" s="66" t="n">
        <f aca="false">SUM(E337-99.3)/(55.5-99.3)</f>
        <v>0.0714369310251429</v>
      </c>
      <c r="G337" s="67" t="n">
        <v>0.753608120437506</v>
      </c>
      <c r="H337" s="66" t="n">
        <f aca="false">SUM(G337-0)/(32.7-0)</f>
        <v>0.0230461198910552</v>
      </c>
      <c r="I337" s="67" t="n">
        <v>11.932221222256</v>
      </c>
      <c r="J337" s="66" t="n">
        <f aca="false">SUM(I337-14.3)/(4.4-14.3)</f>
        <v>0.239169573509493</v>
      </c>
      <c r="K337" s="68" t="n">
        <f aca="false">SUM(D337+F337+H337+J337)/4</f>
        <v>0.0834131561064227</v>
      </c>
      <c r="L337" s="70" t="n">
        <f aca="false">SUM(K337-0.32)/0.13</f>
        <v>-1.81989879918136</v>
      </c>
    </row>
    <row r="338" customFormat="false" ht="16.5" hidden="false" customHeight="false" outlineLevel="0" collapsed="false">
      <c r="A338" s="19" t="n">
        <f aca="false">SUM(A337)+1</f>
        <v>334</v>
      </c>
      <c r="B338" s="29" t="s">
        <v>348</v>
      </c>
      <c r="C338" s="31" t="n">
        <v>98.2</v>
      </c>
      <c r="D338" s="66" t="n">
        <f aca="false">SUM(C338-100)/(90.6-100)</f>
        <v>0.191489361702127</v>
      </c>
      <c r="E338" s="31" t="n">
        <v>98.8</v>
      </c>
      <c r="F338" s="66" t="n">
        <f aca="false">SUM(E338-99.3)/(55.5-99.3)</f>
        <v>0.0114155251141553</v>
      </c>
      <c r="G338" s="31" t="n">
        <v>0.3</v>
      </c>
      <c r="H338" s="66" t="n">
        <f aca="false">SUM(G338-0)/(32.7-0)</f>
        <v>0.0091743119266055</v>
      </c>
      <c r="I338" s="31" t="n">
        <v>13.9</v>
      </c>
      <c r="J338" s="66" t="n">
        <f aca="false">SUM(I338-14.3)/(4.4-14.3)</f>
        <v>0.0404040404040404</v>
      </c>
      <c r="K338" s="68" t="n">
        <f aca="false">SUM(D338+F338+H338+J338)/4</f>
        <v>0.0631208097867321</v>
      </c>
      <c r="L338" s="70" t="n">
        <f aca="false">SUM(K338-0.32)/0.13</f>
        <v>-1.97599377087129</v>
      </c>
    </row>
    <row r="339" customFormat="false" ht="16.5" hidden="false" customHeight="false" outlineLevel="0" collapsed="false">
      <c r="A339" s="19" t="n">
        <f aca="false">SUM(A338)+1</f>
        <v>335</v>
      </c>
      <c r="B339" s="29" t="s">
        <v>342</v>
      </c>
      <c r="C339" s="31" t="n">
        <v>100</v>
      </c>
      <c r="D339" s="66" t="n">
        <f aca="false">SUM(C339-100)/(90.6-100)</f>
        <v>-0</v>
      </c>
      <c r="E339" s="31" t="n">
        <v>96.5</v>
      </c>
      <c r="F339" s="66" t="n">
        <f aca="false">SUM(E339-99.3)/(55.5-99.3)</f>
        <v>0.0639269406392694</v>
      </c>
      <c r="G339" s="31" t="n">
        <v>0.6</v>
      </c>
      <c r="H339" s="66" t="n">
        <f aca="false">SUM(G339-0)/(32.7-0)</f>
        <v>0.018348623853211</v>
      </c>
      <c r="I339" s="31" t="n">
        <v>12.7</v>
      </c>
      <c r="J339" s="66" t="n">
        <f aca="false">SUM(I339-14.3)/(4.4-14.3)</f>
        <v>0.161616161616162</v>
      </c>
      <c r="K339" s="68" t="n">
        <f aca="false">SUM(D339+F339+H339+J339)/4</f>
        <v>0.0609729315271605</v>
      </c>
      <c r="L339" s="70" t="n">
        <f aca="false">SUM(K339-0.32)/0.13</f>
        <v>-1.99251591132953</v>
      </c>
    </row>
    <row r="340" customFormat="false" ht="16.5" hidden="false" customHeight="false" outlineLevel="0" collapsed="false">
      <c r="A340" s="19" t="n">
        <f aca="false">SUM(A339)+1</f>
        <v>336</v>
      </c>
      <c r="B340" s="39" t="s">
        <v>343</v>
      </c>
      <c r="C340" s="31" t="n">
        <v>100</v>
      </c>
      <c r="D340" s="66" t="n">
        <f aca="false">SUM(C340-100)/(90.6-100)</f>
        <v>-0</v>
      </c>
      <c r="E340" s="31" t="n">
        <v>96.5</v>
      </c>
      <c r="F340" s="66" t="n">
        <f aca="false">SUM(E340-99.3)/(55.5-99.3)</f>
        <v>0.0639269406392694</v>
      </c>
      <c r="G340" s="31" t="n">
        <v>0.6</v>
      </c>
      <c r="H340" s="66" t="n">
        <f aca="false">SUM(G340-0)/(32.7-0)</f>
        <v>0.018348623853211</v>
      </c>
      <c r="I340" s="31" t="n">
        <v>12.7</v>
      </c>
      <c r="J340" s="66" t="n">
        <f aca="false">SUM(I340-14.3)/(4.4-14.3)</f>
        <v>0.161616161616162</v>
      </c>
      <c r="K340" s="68" t="n">
        <f aca="false">SUM(D340+F340+H340+J340)/4</f>
        <v>0.0609729315271605</v>
      </c>
      <c r="L340" s="70" t="n">
        <f aca="false">SUM(K340-0.32)/0.13</f>
        <v>-1.99251591132953</v>
      </c>
    </row>
    <row r="341" customFormat="false" ht="16.5" hidden="false" customHeight="false" outlineLevel="0" collapsed="false">
      <c r="A341" s="19" t="n">
        <f aca="false">SUM(A340)+1</f>
        <v>337</v>
      </c>
      <c r="B341" s="29" t="s">
        <v>344</v>
      </c>
      <c r="C341" s="31" t="n">
        <v>100</v>
      </c>
      <c r="D341" s="66" t="n">
        <f aca="false">SUM(C341-100)/(90.6-100)</f>
        <v>-0</v>
      </c>
      <c r="E341" s="31" t="n">
        <v>96.5</v>
      </c>
      <c r="F341" s="66" t="n">
        <f aca="false">SUM(E341-99.3)/(55.5-99.3)</f>
        <v>0.0639269406392694</v>
      </c>
      <c r="G341" s="31" t="n">
        <v>0.6</v>
      </c>
      <c r="H341" s="66" t="n">
        <f aca="false">SUM(G341-0)/(32.7-0)</f>
        <v>0.018348623853211</v>
      </c>
      <c r="I341" s="31" t="n">
        <v>12.7</v>
      </c>
      <c r="J341" s="66" t="n">
        <f aca="false">SUM(I341-14.3)/(4.4-14.3)</f>
        <v>0.161616161616162</v>
      </c>
      <c r="K341" s="68" t="n">
        <f aca="false">SUM(D341+F341+H341+J341)/4</f>
        <v>0.0609729315271605</v>
      </c>
      <c r="L341" s="70" t="n">
        <f aca="false">SUM(K341-0.32)/0.13</f>
        <v>-1.99251591132953</v>
      </c>
    </row>
    <row r="342" customFormat="false" ht="16.5" hidden="false" customHeight="false" outlineLevel="0" collapsed="false">
      <c r="A342" s="19" t="n">
        <f aca="false">SUM(A341)+1</f>
        <v>338</v>
      </c>
      <c r="B342" s="20" t="s">
        <v>345</v>
      </c>
      <c r="C342" s="65" t="n">
        <v>99.9999999999999</v>
      </c>
      <c r="D342" s="66" t="n">
        <f aca="false">SUM(C342-100)/(90.6-100)</f>
        <v>-0</v>
      </c>
      <c r="E342" s="67" t="n">
        <v>96.8384040280631</v>
      </c>
      <c r="F342" s="66" t="n">
        <f aca="false">SUM(E342-99.3)/(55.5-99.3)</f>
        <v>0.0562008212770979</v>
      </c>
      <c r="G342" s="67" t="n">
        <v>0.463158440220984</v>
      </c>
      <c r="H342" s="66" t="n">
        <f aca="false">SUM(G342-0)/(32.7-0)</f>
        <v>0.0141638666734246</v>
      </c>
      <c r="I342" s="67" t="n">
        <v>13.4971119200377</v>
      </c>
      <c r="J342" s="66" t="n">
        <f aca="false">SUM(I342-14.3)/(4.4-14.3)</f>
        <v>0.0810998060568026</v>
      </c>
      <c r="K342" s="68" t="n">
        <f aca="false">SUM(D342+F342+H342+J342)/4</f>
        <v>0.0378661235018313</v>
      </c>
      <c r="L342" s="70" t="n">
        <f aca="false">SUM(K342-0.32)/0.13</f>
        <v>-2.17026058844745</v>
      </c>
    </row>
    <row r="343" customFormat="false" ht="20.25" hidden="false" customHeight="false" outlineLevel="0" collapsed="false">
      <c r="A343" s="41"/>
      <c r="B343" s="20" t="s">
        <v>347</v>
      </c>
      <c r="C343" s="65" t="n">
        <v>100</v>
      </c>
      <c r="D343" s="66" t="n">
        <f aca="false">SUM(C343-100)/(90.6-100)</f>
        <v>-0</v>
      </c>
      <c r="E343" s="67" t="n">
        <v>99.1057124631698</v>
      </c>
      <c r="F343" s="66" t="n">
        <f aca="false">SUM(E343-99.3)/(55.5-99.3)</f>
        <v>0.00443578851210443</v>
      </c>
      <c r="G343" s="67" t="n">
        <v>0.502783624857849</v>
      </c>
      <c r="H343" s="66" t="n">
        <f aca="false">SUM(G343-0)/(32.7-0)</f>
        <v>0.0153756460201177</v>
      </c>
      <c r="I343" s="67" t="n">
        <v>13.5528882547198</v>
      </c>
      <c r="J343" s="66" t="n">
        <f aca="false">SUM(I343-14.3)/(4.4-14.3)</f>
        <v>0.075465832856582</v>
      </c>
      <c r="K343" s="68" t="n">
        <f aca="false">SUM(D343+F343+H343+J343)/4</f>
        <v>0.023819316847201</v>
      </c>
      <c r="L343" s="70" t="n">
        <f aca="false">SUM(K343-0.32)/0.13</f>
        <v>-2.27831294732922</v>
      </c>
    </row>
    <row r="344" customFormat="false" ht="15" hidden="false" customHeight="false" outlineLevel="0" collapsed="false">
      <c r="B344" s="12"/>
      <c r="G344" s="76"/>
      <c r="H344" s="76"/>
      <c r="I344" s="76"/>
      <c r="J344" s="76"/>
      <c r="K344" s="76"/>
      <c r="L344" s="76"/>
    </row>
    <row r="345" customFormat="false" ht="16.5" hidden="false" customHeight="false" outlineLevel="0" collapsed="false">
      <c r="B345" s="50" t="s">
        <v>353</v>
      </c>
      <c r="C345" s="77" t="n">
        <f aca="false">MAX(C5:C344)</f>
        <v>100</v>
      </c>
      <c r="D345" s="78"/>
      <c r="E345" s="77" t="n">
        <f aca="false">MAX(E5:E344)</f>
        <v>99.2721798663543</v>
      </c>
      <c r="F345" s="78"/>
      <c r="G345" s="77" t="n">
        <f aca="false">MIN(G5:G344)</f>
        <v>0</v>
      </c>
      <c r="H345" s="78"/>
      <c r="I345" s="77" t="n">
        <f aca="false">MAX(I5:I344)</f>
        <v>14.3467357979807</v>
      </c>
      <c r="J345" s="78"/>
      <c r="K345" s="79" t="n">
        <f aca="false">AVERAGE(K5:K344)</f>
        <v>0.324452465983388</v>
      </c>
      <c r="L345" s="80" t="s">
        <v>354</v>
      </c>
    </row>
    <row r="346" customFormat="false" ht="16.5" hidden="false" customHeight="false" outlineLevel="0" collapsed="false">
      <c r="B346" s="50" t="s">
        <v>355</v>
      </c>
      <c r="C346" s="77" t="n">
        <f aca="false">MIN(C5:C344)</f>
        <v>90.6329763316861</v>
      </c>
      <c r="D346" s="78"/>
      <c r="E346" s="77" t="n">
        <f aca="false">MIN(E5:E344)</f>
        <v>55.5320827791593</v>
      </c>
      <c r="F346" s="78"/>
      <c r="G346" s="77" t="n">
        <f aca="false">MAX(G5:G344)</f>
        <v>32.7395684730706</v>
      </c>
      <c r="H346" s="78"/>
      <c r="I346" s="77" t="n">
        <f aca="false">MIN(I5:I344)</f>
        <v>4.43107044634959</v>
      </c>
      <c r="J346" s="78"/>
      <c r="K346" s="79" t="n">
        <f aca="false">STDEV(K5:K343)</f>
        <v>0.131537424127313</v>
      </c>
      <c r="L346" s="80" t="s">
        <v>378</v>
      </c>
    </row>
    <row r="347" customFormat="false" ht="15" hidden="false" customHeight="false" outlineLevel="0" collapsed="false">
      <c r="B347" s="12"/>
      <c r="G347" s="76"/>
      <c r="H347" s="76"/>
      <c r="I347" s="76"/>
      <c r="J347" s="76"/>
      <c r="K347" s="76"/>
      <c r="L347" s="76"/>
    </row>
    <row r="348" customFormat="false" ht="15" hidden="false" customHeight="false" outlineLevel="0" collapsed="false">
      <c r="B348" s="12"/>
      <c r="K348" s="81" t="n">
        <f aca="false">MODE(K5:K343)</f>
        <v>0.0609729315271605</v>
      </c>
      <c r="L348" s="50" t="s">
        <v>357</v>
      </c>
    </row>
    <row r="349" customFormat="false" ht="15" hidden="false" customHeight="false" outlineLevel="0" collapsed="false">
      <c r="B349" s="12"/>
      <c r="K349" s="81" t="n">
        <f aca="false">MEDIAN(K5:K343)</f>
        <v>0.31519790461823</v>
      </c>
      <c r="L349" s="50" t="s">
        <v>359</v>
      </c>
    </row>
    <row r="350" customFormat="false" ht="15" hidden="false" customHeight="false" outlineLevel="0" collapsed="false">
      <c r="B350" s="12"/>
      <c r="K350" s="82"/>
    </row>
    <row r="351" customFormat="false" ht="15" hidden="false" customHeight="false" outlineLevel="0" collapsed="false">
      <c r="B351" s="12"/>
    </row>
    <row r="352" customFormat="false" ht="15" hidden="false" customHeight="false" outlineLevel="0" collapsed="false">
      <c r="B352" s="12"/>
    </row>
    <row r="353" customFormat="false" ht="15" hidden="false" customHeight="false" outlineLevel="0" collapsed="false">
      <c r="B353" s="12"/>
    </row>
    <row r="354" customFormat="false" ht="15" hidden="false" customHeight="false" outlineLevel="0" collapsed="false">
      <c r="B354" s="12"/>
    </row>
    <row r="355" customFormat="false" ht="15" hidden="false" customHeight="false" outlineLevel="0" collapsed="false">
      <c r="B355" s="12"/>
    </row>
    <row r="356" customFormat="false" ht="15" hidden="false" customHeight="false" outlineLevel="0" collapsed="false">
      <c r="B356" s="12"/>
    </row>
    <row r="357" customFormat="false" ht="15" hidden="false" customHeight="false" outlineLevel="0" collapsed="false">
      <c r="B357" s="12"/>
    </row>
    <row r="358" customFormat="false" ht="15" hidden="false" customHeight="false" outlineLevel="0" collapsed="false">
      <c r="B358" s="12"/>
    </row>
    <row r="359" customFormat="false" ht="15" hidden="false" customHeight="false" outlineLevel="0" collapsed="false">
      <c r="B359" s="12"/>
    </row>
    <row r="360" customFormat="false" ht="15" hidden="false" customHeight="false" outlineLevel="0" collapsed="false">
      <c r="B360" s="12"/>
    </row>
    <row r="361" customFormat="false" ht="15" hidden="false" customHeight="false" outlineLevel="0" collapsed="false">
      <c r="B361" s="12"/>
    </row>
    <row r="362" customFormat="false" ht="15" hidden="false" customHeight="false" outlineLevel="0" collapsed="false">
      <c r="B362" s="12"/>
    </row>
    <row r="363" customFormat="false" ht="15" hidden="false" customHeight="false" outlineLevel="0" collapsed="false">
      <c r="B363" s="12"/>
    </row>
    <row r="364" customFormat="false" ht="15" hidden="false" customHeight="false" outlineLevel="0" collapsed="false">
      <c r="B364" s="12"/>
    </row>
    <row r="365" customFormat="false" ht="15" hidden="false" customHeight="false" outlineLevel="0" collapsed="false">
      <c r="B365" s="12"/>
    </row>
    <row r="366" customFormat="false" ht="15" hidden="false" customHeight="false" outlineLevel="0" collapsed="false">
      <c r="B366" s="12"/>
    </row>
    <row r="367" customFormat="false" ht="15" hidden="false" customHeight="false" outlineLevel="0" collapsed="false">
      <c r="B367" s="12"/>
    </row>
    <row r="368" customFormat="false" ht="15" hidden="false" customHeight="false" outlineLevel="0" collapsed="false">
      <c r="B368" s="12"/>
    </row>
    <row r="369" customFormat="false" ht="15" hidden="false" customHeight="false" outlineLevel="0" collapsed="false">
      <c r="B369" s="12"/>
    </row>
    <row r="370" customFormat="false" ht="15" hidden="false" customHeight="false" outlineLevel="0" collapsed="false">
      <c r="B370" s="12"/>
    </row>
    <row r="371" customFormat="false" ht="15" hidden="false" customHeight="false" outlineLevel="0" collapsed="false">
      <c r="B371" s="12"/>
    </row>
    <row r="372" customFormat="false" ht="15" hidden="false" customHeight="false" outlineLevel="0" collapsed="false">
      <c r="B372" s="12"/>
    </row>
    <row r="373" customFormat="false" ht="15" hidden="false" customHeight="false" outlineLevel="0" collapsed="false">
      <c r="B373" s="12"/>
    </row>
    <row r="374" customFormat="false" ht="15" hidden="false" customHeight="false" outlineLevel="0" collapsed="false">
      <c r="B374" s="12"/>
    </row>
    <row r="375" customFormat="false" ht="15" hidden="false" customHeight="false" outlineLevel="0" collapsed="false">
      <c r="B375" s="12"/>
    </row>
    <row r="376" customFormat="false" ht="15" hidden="false" customHeight="false" outlineLevel="0" collapsed="false">
      <c r="B376" s="12"/>
    </row>
    <row r="377" customFormat="false" ht="15" hidden="false" customHeight="false" outlineLevel="0" collapsed="false">
      <c r="B377" s="12"/>
    </row>
    <row r="378" customFormat="false" ht="15" hidden="false" customHeight="false" outlineLevel="0" collapsed="false">
      <c r="B378" s="12"/>
    </row>
    <row r="379" customFormat="false" ht="15" hidden="false" customHeight="false" outlineLevel="0" collapsed="false">
      <c r="B379" s="12"/>
    </row>
    <row r="380" customFormat="false" ht="15" hidden="false" customHeight="false" outlineLevel="0" collapsed="false">
      <c r="B380" s="12"/>
    </row>
    <row r="381" customFormat="false" ht="15" hidden="false" customHeight="false" outlineLevel="0" collapsed="false">
      <c r="B381" s="12"/>
    </row>
    <row r="382" customFormat="false" ht="15" hidden="false" customHeight="false" outlineLevel="0" collapsed="false">
      <c r="B382" s="12"/>
    </row>
    <row r="383" customFormat="false" ht="15" hidden="false" customHeight="false" outlineLevel="0" collapsed="false">
      <c r="B383" s="12"/>
    </row>
    <row r="384" customFormat="false" ht="15" hidden="false" customHeight="false" outlineLevel="0" collapsed="false">
      <c r="B384" s="12"/>
    </row>
    <row r="385" customFormat="false" ht="15" hidden="false" customHeight="false" outlineLevel="0" collapsed="false">
      <c r="B385" s="12"/>
    </row>
    <row r="386" customFormat="false" ht="15" hidden="false" customHeight="false" outlineLevel="0" collapsed="false">
      <c r="B386" s="12"/>
    </row>
    <row r="387" customFormat="false" ht="15" hidden="false" customHeight="false" outlineLevel="0" collapsed="false">
      <c r="B387" s="12"/>
    </row>
    <row r="388" customFormat="false" ht="15" hidden="false" customHeight="false" outlineLevel="0" collapsed="false">
      <c r="B388" s="12"/>
    </row>
    <row r="389" customFormat="false" ht="15" hidden="false" customHeight="false" outlineLevel="0" collapsed="false">
      <c r="B389" s="12"/>
    </row>
    <row r="390" customFormat="false" ht="15" hidden="false" customHeight="false" outlineLevel="0" collapsed="false">
      <c r="B390" s="12"/>
    </row>
    <row r="391" customFormat="false" ht="15" hidden="false" customHeight="false" outlineLevel="0" collapsed="false">
      <c r="B391" s="12"/>
    </row>
    <row r="392" customFormat="false" ht="15" hidden="false" customHeight="false" outlineLevel="0" collapsed="false">
      <c r="B392" s="12"/>
    </row>
    <row r="393" customFormat="false" ht="15" hidden="false" customHeight="false" outlineLevel="0" collapsed="false">
      <c r="B393" s="12"/>
    </row>
    <row r="394" customFormat="false" ht="15" hidden="false" customHeight="false" outlineLevel="0" collapsed="false">
      <c r="B394" s="12"/>
    </row>
    <row r="395" customFormat="false" ht="15" hidden="false" customHeight="false" outlineLevel="0" collapsed="false">
      <c r="B395" s="12"/>
    </row>
    <row r="396" customFormat="false" ht="15" hidden="false" customHeight="false" outlineLevel="0" collapsed="false">
      <c r="B396" s="12"/>
    </row>
    <row r="397" customFormat="false" ht="15" hidden="false" customHeight="false" outlineLevel="0" collapsed="false">
      <c r="B397" s="12"/>
    </row>
    <row r="398" customFormat="false" ht="15" hidden="false" customHeight="false" outlineLevel="0" collapsed="false">
      <c r="B398" s="12"/>
    </row>
    <row r="399" customFormat="false" ht="15" hidden="false" customHeight="false" outlineLevel="0" collapsed="false">
      <c r="B399" s="12"/>
    </row>
    <row r="400" customFormat="false" ht="15" hidden="false" customHeight="false" outlineLevel="0" collapsed="false">
      <c r="B400" s="12"/>
    </row>
    <row r="401" customFormat="false" ht="15" hidden="false" customHeight="false" outlineLevel="0" collapsed="false">
      <c r="B401" s="12"/>
    </row>
    <row r="402" customFormat="false" ht="15" hidden="false" customHeight="false" outlineLevel="0" collapsed="false">
      <c r="B402" s="12"/>
    </row>
    <row r="403" customFormat="false" ht="15" hidden="false" customHeight="false" outlineLevel="0" collapsed="false">
      <c r="B403" s="12"/>
    </row>
    <row r="404" customFormat="false" ht="15" hidden="false" customHeight="false" outlineLevel="0" collapsed="false">
      <c r="B404" s="12"/>
    </row>
    <row r="405" customFormat="false" ht="15" hidden="false" customHeight="false" outlineLevel="0" collapsed="false">
      <c r="B405" s="12"/>
    </row>
    <row r="406" customFormat="false" ht="15" hidden="false" customHeight="false" outlineLevel="0" collapsed="false">
      <c r="B406" s="12"/>
    </row>
    <row r="407" customFormat="false" ht="15" hidden="false" customHeight="false" outlineLevel="0" collapsed="false">
      <c r="B407" s="12"/>
    </row>
    <row r="408" customFormat="false" ht="15" hidden="false" customHeight="false" outlineLevel="0" collapsed="false">
      <c r="B408" s="12"/>
    </row>
    <row r="409" customFormat="false" ht="15" hidden="false" customHeight="false" outlineLevel="0" collapsed="false">
      <c r="B409" s="12"/>
    </row>
    <row r="410" customFormat="false" ht="15" hidden="false" customHeight="false" outlineLevel="0" collapsed="false">
      <c r="B410" s="12"/>
    </row>
    <row r="411" customFormat="false" ht="15" hidden="false" customHeight="false" outlineLevel="0" collapsed="false">
      <c r="B411" s="12"/>
    </row>
    <row r="412" customFormat="false" ht="15" hidden="false" customHeight="false" outlineLevel="0" collapsed="false">
      <c r="B412" s="12"/>
    </row>
    <row r="413" customFormat="false" ht="15" hidden="false" customHeight="false" outlineLevel="0" collapsed="false">
      <c r="B413" s="12"/>
    </row>
    <row r="414" customFormat="false" ht="15" hidden="false" customHeight="false" outlineLevel="0" collapsed="false">
      <c r="B414" s="12"/>
    </row>
    <row r="415" customFormat="false" ht="15" hidden="false" customHeight="false" outlineLevel="0" collapsed="false">
      <c r="B415" s="12"/>
    </row>
    <row r="416" customFormat="false" ht="15" hidden="false" customHeight="false" outlineLevel="0" collapsed="false">
      <c r="B416" s="12"/>
    </row>
    <row r="417" customFormat="false" ht="15" hidden="false" customHeight="false" outlineLevel="0" collapsed="false">
      <c r="B417" s="12"/>
    </row>
    <row r="418" customFormat="false" ht="15" hidden="false" customHeight="false" outlineLevel="0" collapsed="false">
      <c r="B418" s="12"/>
    </row>
    <row r="419" customFormat="false" ht="15" hidden="false" customHeight="false" outlineLevel="0" collapsed="false">
      <c r="B419" s="12"/>
    </row>
    <row r="420" customFormat="false" ht="15" hidden="false" customHeight="false" outlineLevel="0" collapsed="false">
      <c r="B420" s="12"/>
    </row>
    <row r="421" customFormat="false" ht="15" hidden="false" customHeight="false" outlineLevel="0" collapsed="false">
      <c r="B421" s="12"/>
    </row>
    <row r="422" customFormat="false" ht="15" hidden="false" customHeight="false" outlineLevel="0" collapsed="false">
      <c r="B422" s="12"/>
    </row>
    <row r="423" customFormat="false" ht="15" hidden="false" customHeight="false" outlineLevel="0" collapsed="false">
      <c r="B423" s="12"/>
    </row>
    <row r="424" customFormat="false" ht="15" hidden="false" customHeight="false" outlineLevel="0" collapsed="false">
      <c r="B424" s="12"/>
    </row>
    <row r="425" customFormat="false" ht="15" hidden="false" customHeight="false" outlineLevel="0" collapsed="false">
      <c r="B425" s="12"/>
    </row>
    <row r="426" customFormat="false" ht="15" hidden="false" customHeight="false" outlineLevel="0" collapsed="false">
      <c r="B426" s="12"/>
    </row>
    <row r="427" customFormat="false" ht="15" hidden="false" customHeight="false" outlineLevel="0" collapsed="false">
      <c r="B427" s="12"/>
    </row>
    <row r="428" customFormat="false" ht="15" hidden="false" customHeight="false" outlineLevel="0" collapsed="false">
      <c r="B428" s="12"/>
    </row>
    <row r="429" customFormat="false" ht="15" hidden="false" customHeight="false" outlineLevel="0" collapsed="false">
      <c r="B429" s="12"/>
    </row>
    <row r="430" customFormat="false" ht="15" hidden="false" customHeight="false" outlineLevel="0" collapsed="false">
      <c r="B430" s="12"/>
    </row>
    <row r="431" customFormat="false" ht="15" hidden="false" customHeight="false" outlineLevel="0" collapsed="false">
      <c r="B431" s="12"/>
    </row>
    <row r="432" customFormat="false" ht="15" hidden="false" customHeight="false" outlineLevel="0" collapsed="false">
      <c r="B432" s="12"/>
    </row>
    <row r="433" customFormat="false" ht="15" hidden="false" customHeight="false" outlineLevel="0" collapsed="false">
      <c r="B433" s="12"/>
    </row>
    <row r="434" customFormat="false" ht="15" hidden="false" customHeight="false" outlineLevel="0" collapsed="false">
      <c r="B434" s="12"/>
    </row>
    <row r="435" customFormat="false" ht="15" hidden="false" customHeight="false" outlineLevel="0" collapsed="false">
      <c r="B435" s="12"/>
    </row>
    <row r="436" customFormat="false" ht="15" hidden="false" customHeight="false" outlineLevel="0" collapsed="false">
      <c r="B436" s="12"/>
    </row>
    <row r="437" customFormat="false" ht="15" hidden="false" customHeight="false" outlineLevel="0" collapsed="false">
      <c r="B437" s="12"/>
    </row>
    <row r="438" customFormat="false" ht="15" hidden="false" customHeight="false" outlineLevel="0" collapsed="false">
      <c r="B438" s="12"/>
    </row>
    <row r="439" customFormat="false" ht="15" hidden="false" customHeight="false" outlineLevel="0" collapsed="false">
      <c r="B439" s="12"/>
    </row>
    <row r="440" customFormat="false" ht="15" hidden="false" customHeight="false" outlineLevel="0" collapsed="false">
      <c r="B440" s="12"/>
    </row>
    <row r="441" customFormat="false" ht="15" hidden="false" customHeight="false" outlineLevel="0" collapsed="false">
      <c r="B441" s="12"/>
    </row>
    <row r="442" customFormat="false" ht="15" hidden="false" customHeight="false" outlineLevel="0" collapsed="false">
      <c r="B442" s="12"/>
    </row>
    <row r="443" customFormat="false" ht="15" hidden="false" customHeight="false" outlineLevel="0" collapsed="false">
      <c r="B443" s="12"/>
    </row>
    <row r="444" customFormat="false" ht="15" hidden="false" customHeight="false" outlineLevel="0" collapsed="false">
      <c r="B444" s="12"/>
    </row>
    <row r="445" customFormat="false" ht="15" hidden="false" customHeight="false" outlineLevel="0" collapsed="false">
      <c r="B445" s="12"/>
    </row>
    <row r="446" customFormat="false" ht="15" hidden="false" customHeight="false" outlineLevel="0" collapsed="false">
      <c r="B446" s="12"/>
    </row>
    <row r="447" customFormat="false" ht="15" hidden="false" customHeight="false" outlineLevel="0" collapsed="false">
      <c r="B447" s="12"/>
    </row>
    <row r="448" customFormat="false" ht="15" hidden="false" customHeight="false" outlineLevel="0" collapsed="false">
      <c r="B448" s="12"/>
    </row>
    <row r="449" customFormat="false" ht="15" hidden="false" customHeight="false" outlineLevel="0" collapsed="false">
      <c r="B449" s="12"/>
    </row>
    <row r="450" customFormat="false" ht="15" hidden="false" customHeight="false" outlineLevel="0" collapsed="false">
      <c r="B450" s="12"/>
    </row>
    <row r="451" customFormat="false" ht="15" hidden="false" customHeight="false" outlineLevel="0" collapsed="false">
      <c r="B451" s="12"/>
    </row>
    <row r="452" customFormat="false" ht="15" hidden="false" customHeight="false" outlineLevel="0" collapsed="false">
      <c r="B452" s="12"/>
    </row>
    <row r="453" customFormat="false" ht="15" hidden="false" customHeight="false" outlineLevel="0" collapsed="false">
      <c r="B453" s="12"/>
    </row>
    <row r="454" customFormat="false" ht="15" hidden="false" customHeight="false" outlineLevel="0" collapsed="false">
      <c r="B454" s="12"/>
    </row>
    <row r="455" customFormat="false" ht="15" hidden="false" customHeight="false" outlineLevel="0" collapsed="false">
      <c r="B455" s="12"/>
    </row>
    <row r="456" customFormat="false" ht="15" hidden="false" customHeight="false" outlineLevel="0" collapsed="false">
      <c r="B456" s="12"/>
    </row>
    <row r="457" customFormat="false" ht="15" hidden="false" customHeight="false" outlineLevel="0" collapsed="false">
      <c r="B457" s="12"/>
    </row>
    <row r="458" customFormat="false" ht="15" hidden="false" customHeight="false" outlineLevel="0" collapsed="false">
      <c r="B458" s="12"/>
    </row>
    <row r="459" customFormat="false" ht="15" hidden="false" customHeight="false" outlineLevel="0" collapsed="false">
      <c r="B459" s="12"/>
    </row>
    <row r="460" customFormat="false" ht="15" hidden="false" customHeight="false" outlineLevel="0" collapsed="false">
      <c r="B460" s="12"/>
    </row>
    <row r="461" customFormat="false" ht="15" hidden="false" customHeight="false" outlineLevel="0" collapsed="false">
      <c r="B461" s="12"/>
    </row>
    <row r="462" customFormat="false" ht="15" hidden="false" customHeight="false" outlineLevel="0" collapsed="false">
      <c r="B462" s="12"/>
    </row>
    <row r="463" customFormat="false" ht="15" hidden="false" customHeight="false" outlineLevel="0" collapsed="false">
      <c r="B463" s="12"/>
    </row>
    <row r="464" customFormat="false" ht="15" hidden="false" customHeight="false" outlineLevel="0" collapsed="false">
      <c r="B464" s="12"/>
    </row>
    <row r="465" customFormat="false" ht="15" hidden="false" customHeight="false" outlineLevel="0" collapsed="false">
      <c r="B465" s="12"/>
    </row>
    <row r="466" customFormat="false" ht="15" hidden="false" customHeight="false" outlineLevel="0" collapsed="false">
      <c r="B466" s="12"/>
    </row>
    <row r="467" customFormat="false" ht="15" hidden="false" customHeight="false" outlineLevel="0" collapsed="false">
      <c r="B467" s="12"/>
    </row>
    <row r="468" customFormat="false" ht="15" hidden="false" customHeight="false" outlineLevel="0" collapsed="false">
      <c r="B468" s="12"/>
    </row>
    <row r="469" customFormat="false" ht="15" hidden="false" customHeight="false" outlineLevel="0" collapsed="false">
      <c r="B469" s="12"/>
    </row>
    <row r="470" customFormat="false" ht="15" hidden="false" customHeight="false" outlineLevel="0" collapsed="false">
      <c r="B470" s="12"/>
    </row>
    <row r="471" customFormat="false" ht="15" hidden="false" customHeight="false" outlineLevel="0" collapsed="false">
      <c r="B471" s="12"/>
    </row>
    <row r="472" customFormat="false" ht="15" hidden="false" customHeight="false" outlineLevel="0" collapsed="false">
      <c r="B472" s="12"/>
    </row>
    <row r="473" customFormat="false" ht="15" hidden="false" customHeight="false" outlineLevel="0" collapsed="false">
      <c r="B473" s="12"/>
    </row>
    <row r="474" customFormat="false" ht="15" hidden="false" customHeight="false" outlineLevel="0" collapsed="false">
      <c r="B474" s="12"/>
    </row>
    <row r="475" customFormat="false" ht="15" hidden="false" customHeight="false" outlineLevel="0" collapsed="false">
      <c r="B475" s="12"/>
    </row>
    <row r="476" customFormat="false" ht="15" hidden="false" customHeight="false" outlineLevel="0" collapsed="false">
      <c r="B476" s="12"/>
    </row>
    <row r="477" customFormat="false" ht="15" hidden="false" customHeight="false" outlineLevel="0" collapsed="false">
      <c r="B477" s="12"/>
    </row>
    <row r="478" customFormat="false" ht="15" hidden="false" customHeight="false" outlineLevel="0" collapsed="false">
      <c r="B478" s="12"/>
    </row>
    <row r="479" customFormat="false" ht="15" hidden="false" customHeight="false" outlineLevel="0" collapsed="false">
      <c r="B479" s="12"/>
    </row>
    <row r="480" customFormat="false" ht="15" hidden="false" customHeight="false" outlineLevel="0" collapsed="false">
      <c r="B480" s="12"/>
    </row>
    <row r="481" customFormat="false" ht="15" hidden="false" customHeight="false" outlineLevel="0" collapsed="false">
      <c r="B481" s="12"/>
    </row>
    <row r="482" customFormat="false" ht="15" hidden="false" customHeight="false" outlineLevel="0" collapsed="false">
      <c r="B482" s="12"/>
    </row>
    <row r="483" customFormat="false" ht="15" hidden="false" customHeight="false" outlineLevel="0" collapsed="false">
      <c r="B483" s="12"/>
    </row>
    <row r="484" customFormat="false" ht="15" hidden="false" customHeight="false" outlineLevel="0" collapsed="false">
      <c r="B484" s="12"/>
    </row>
    <row r="485" customFormat="false" ht="15" hidden="false" customHeight="false" outlineLevel="0" collapsed="false">
      <c r="B485" s="12"/>
    </row>
    <row r="486" customFormat="false" ht="15" hidden="false" customHeight="false" outlineLevel="0" collapsed="false">
      <c r="B486" s="12"/>
    </row>
    <row r="487" customFormat="false" ht="15" hidden="false" customHeight="false" outlineLevel="0" collapsed="false">
      <c r="B487" s="12"/>
    </row>
    <row r="488" customFormat="false" ht="15" hidden="false" customHeight="false" outlineLevel="0" collapsed="false">
      <c r="B488" s="12"/>
    </row>
    <row r="489" customFormat="false" ht="15" hidden="false" customHeight="false" outlineLevel="0" collapsed="false">
      <c r="B489" s="12"/>
    </row>
    <row r="490" customFormat="false" ht="15" hidden="false" customHeight="false" outlineLevel="0" collapsed="false">
      <c r="B490" s="12"/>
    </row>
    <row r="491" customFormat="false" ht="15" hidden="false" customHeight="false" outlineLevel="0" collapsed="false">
      <c r="B491" s="12"/>
    </row>
    <row r="492" customFormat="false" ht="15" hidden="false" customHeight="false" outlineLevel="0" collapsed="false">
      <c r="B492" s="12"/>
    </row>
    <row r="493" customFormat="false" ht="15" hidden="false" customHeight="false" outlineLevel="0" collapsed="false">
      <c r="B493" s="12"/>
    </row>
    <row r="494" customFormat="false" ht="15" hidden="false" customHeight="false" outlineLevel="0" collapsed="false">
      <c r="B494" s="12"/>
    </row>
    <row r="495" customFormat="false" ht="15" hidden="false" customHeight="false" outlineLevel="0" collapsed="false">
      <c r="B495" s="12"/>
    </row>
    <row r="496" customFormat="false" ht="15" hidden="false" customHeight="false" outlineLevel="0" collapsed="false">
      <c r="B496" s="12"/>
    </row>
    <row r="497" customFormat="false" ht="15" hidden="false" customHeight="false" outlineLevel="0" collapsed="false">
      <c r="B497" s="12"/>
    </row>
    <row r="498" customFormat="false" ht="15" hidden="false" customHeight="false" outlineLevel="0" collapsed="false">
      <c r="B498" s="12"/>
    </row>
    <row r="499" customFormat="false" ht="15" hidden="false" customHeight="false" outlineLevel="0" collapsed="false">
      <c r="B499" s="12"/>
    </row>
    <row r="500" customFormat="false" ht="15" hidden="false" customHeight="false" outlineLevel="0" collapsed="false">
      <c r="B500" s="12"/>
    </row>
    <row r="501" customFormat="false" ht="15" hidden="false" customHeight="false" outlineLevel="0" collapsed="false">
      <c r="B501" s="12"/>
    </row>
    <row r="502" customFormat="false" ht="15" hidden="false" customHeight="false" outlineLevel="0" collapsed="false">
      <c r="B502" s="12"/>
    </row>
    <row r="503" customFormat="false" ht="15" hidden="false" customHeight="false" outlineLevel="0" collapsed="false">
      <c r="B503" s="12"/>
    </row>
    <row r="504" customFormat="false" ht="15" hidden="false" customHeight="false" outlineLevel="0" collapsed="false">
      <c r="B504" s="12"/>
    </row>
    <row r="505" customFormat="false" ht="15" hidden="false" customHeight="false" outlineLevel="0" collapsed="false">
      <c r="B505" s="12"/>
    </row>
    <row r="506" customFormat="false" ht="15" hidden="false" customHeight="false" outlineLevel="0" collapsed="false">
      <c r="B506" s="12"/>
    </row>
    <row r="507" customFormat="false" ht="15" hidden="false" customHeight="false" outlineLevel="0" collapsed="false">
      <c r="B507" s="12"/>
    </row>
    <row r="508" customFormat="false" ht="15" hidden="false" customHeight="false" outlineLevel="0" collapsed="false">
      <c r="B508" s="12"/>
    </row>
    <row r="509" customFormat="false" ht="15" hidden="false" customHeight="false" outlineLevel="0" collapsed="false">
      <c r="B509" s="12"/>
    </row>
    <row r="510" customFormat="false" ht="15" hidden="false" customHeight="false" outlineLevel="0" collapsed="false">
      <c r="B510" s="12"/>
    </row>
    <row r="511" customFormat="false" ht="15" hidden="false" customHeight="false" outlineLevel="0" collapsed="false">
      <c r="B511" s="12"/>
    </row>
    <row r="512" customFormat="false" ht="15" hidden="false" customHeight="false" outlineLevel="0" collapsed="false">
      <c r="B512" s="12"/>
    </row>
    <row r="513" customFormat="false" ht="15" hidden="false" customHeight="false" outlineLevel="0" collapsed="false">
      <c r="B513" s="12"/>
    </row>
    <row r="514" customFormat="false" ht="15" hidden="false" customHeight="false" outlineLevel="0" collapsed="false">
      <c r="B514" s="12"/>
    </row>
    <row r="515" customFormat="false" ht="15" hidden="false" customHeight="false" outlineLevel="0" collapsed="false">
      <c r="B515" s="12"/>
    </row>
    <row r="516" customFormat="false" ht="15" hidden="false" customHeight="false" outlineLevel="0" collapsed="false">
      <c r="B516" s="12"/>
    </row>
    <row r="517" customFormat="false" ht="15" hidden="false" customHeight="false" outlineLevel="0" collapsed="false">
      <c r="B517" s="12"/>
    </row>
    <row r="518" customFormat="false" ht="15" hidden="false" customHeight="false" outlineLevel="0" collapsed="false">
      <c r="B518" s="12"/>
    </row>
    <row r="519" customFormat="false" ht="15" hidden="false" customHeight="false" outlineLevel="0" collapsed="false">
      <c r="B519" s="12"/>
    </row>
    <row r="520" customFormat="false" ht="15" hidden="false" customHeight="false" outlineLevel="0" collapsed="false">
      <c r="B520" s="12"/>
    </row>
    <row r="521" customFormat="false" ht="15" hidden="false" customHeight="false" outlineLevel="0" collapsed="false">
      <c r="B521" s="12"/>
    </row>
    <row r="522" customFormat="false" ht="15" hidden="false" customHeight="false" outlineLevel="0" collapsed="false">
      <c r="B522" s="12"/>
    </row>
    <row r="523" customFormat="false" ht="15" hidden="false" customHeight="false" outlineLevel="0" collapsed="false">
      <c r="B523" s="12"/>
    </row>
    <row r="524" customFormat="false" ht="15" hidden="false" customHeight="false" outlineLevel="0" collapsed="false">
      <c r="B524" s="12"/>
    </row>
    <row r="525" customFormat="false" ht="15" hidden="false" customHeight="false" outlineLevel="0" collapsed="false">
      <c r="B525" s="12"/>
    </row>
    <row r="526" customFormat="false" ht="15" hidden="false" customHeight="false" outlineLevel="0" collapsed="false">
      <c r="B526" s="12"/>
    </row>
    <row r="527" customFormat="false" ht="15" hidden="false" customHeight="false" outlineLevel="0" collapsed="false">
      <c r="B527" s="12"/>
    </row>
    <row r="528" customFormat="false" ht="15" hidden="false" customHeight="false" outlineLevel="0" collapsed="false">
      <c r="B528" s="12"/>
    </row>
    <row r="529" customFormat="false" ht="15" hidden="false" customHeight="false" outlineLevel="0" collapsed="false">
      <c r="B529" s="12"/>
    </row>
    <row r="530" customFormat="false" ht="15" hidden="false" customHeight="false" outlineLevel="0" collapsed="false">
      <c r="B530" s="12"/>
    </row>
    <row r="531" customFormat="false" ht="15" hidden="false" customHeight="false" outlineLevel="0" collapsed="false">
      <c r="B531" s="12"/>
    </row>
    <row r="532" customFormat="false" ht="15" hidden="false" customHeight="false" outlineLevel="0" collapsed="false">
      <c r="B532" s="12"/>
    </row>
    <row r="533" customFormat="false" ht="15" hidden="false" customHeight="false" outlineLevel="0" collapsed="false">
      <c r="B533" s="12"/>
    </row>
    <row r="534" customFormat="false" ht="15" hidden="false" customHeight="false" outlineLevel="0" collapsed="false">
      <c r="B534" s="12"/>
    </row>
    <row r="535" customFormat="false" ht="15" hidden="false" customHeight="false" outlineLevel="0" collapsed="false">
      <c r="B535" s="12"/>
    </row>
    <row r="536" customFormat="false" ht="15" hidden="false" customHeight="false" outlineLevel="0" collapsed="false">
      <c r="B536" s="12"/>
    </row>
    <row r="537" customFormat="false" ht="15" hidden="false" customHeight="false" outlineLevel="0" collapsed="false">
      <c r="B537" s="12"/>
    </row>
    <row r="538" customFormat="false" ht="15" hidden="false" customHeight="false" outlineLevel="0" collapsed="false">
      <c r="B538" s="12"/>
    </row>
    <row r="539" customFormat="false" ht="15" hidden="false" customHeight="false" outlineLevel="0" collapsed="false">
      <c r="B539" s="12"/>
    </row>
    <row r="540" customFormat="false" ht="15" hidden="false" customHeight="false" outlineLevel="0" collapsed="false">
      <c r="B540" s="12"/>
    </row>
    <row r="541" customFormat="false" ht="15" hidden="false" customHeight="false" outlineLevel="0" collapsed="false">
      <c r="B541" s="12"/>
    </row>
    <row r="542" customFormat="false" ht="15" hidden="false" customHeight="false" outlineLevel="0" collapsed="false">
      <c r="B542" s="12"/>
    </row>
    <row r="543" customFormat="false" ht="15" hidden="false" customHeight="false" outlineLevel="0" collapsed="false">
      <c r="B543" s="12"/>
    </row>
    <row r="544" customFormat="false" ht="15" hidden="false" customHeight="false" outlineLevel="0" collapsed="false">
      <c r="B544" s="12"/>
    </row>
    <row r="545" customFormat="false" ht="15" hidden="false" customHeight="false" outlineLevel="0" collapsed="false">
      <c r="B545" s="12"/>
    </row>
    <row r="546" customFormat="false" ht="15" hidden="false" customHeight="false" outlineLevel="0" collapsed="false">
      <c r="B546" s="12"/>
    </row>
    <row r="547" customFormat="false" ht="15" hidden="false" customHeight="false" outlineLevel="0" collapsed="false">
      <c r="B547" s="12"/>
    </row>
    <row r="548" customFormat="false" ht="15" hidden="false" customHeight="false" outlineLevel="0" collapsed="false">
      <c r="B548" s="12"/>
    </row>
    <row r="549" customFormat="false" ht="15" hidden="false" customHeight="false" outlineLevel="0" collapsed="false">
      <c r="B549" s="12"/>
    </row>
    <row r="550" customFormat="false" ht="15" hidden="false" customHeight="false" outlineLevel="0" collapsed="false">
      <c r="B550" s="12"/>
    </row>
    <row r="551" customFormat="false" ht="15" hidden="false" customHeight="false" outlineLevel="0" collapsed="false">
      <c r="B551" s="12"/>
    </row>
    <row r="552" customFormat="false" ht="15" hidden="false" customHeight="false" outlineLevel="0" collapsed="false">
      <c r="B552" s="12"/>
    </row>
    <row r="553" customFormat="false" ht="15" hidden="false" customHeight="false" outlineLevel="0" collapsed="false">
      <c r="B553" s="12"/>
    </row>
    <row r="554" customFormat="false" ht="15" hidden="false" customHeight="false" outlineLevel="0" collapsed="false">
      <c r="B554" s="12"/>
    </row>
    <row r="555" customFormat="false" ht="15" hidden="false" customHeight="false" outlineLevel="0" collapsed="false">
      <c r="B555" s="12"/>
    </row>
    <row r="556" customFormat="false" ht="15" hidden="false" customHeight="false" outlineLevel="0" collapsed="false">
      <c r="B556" s="12"/>
    </row>
    <row r="557" customFormat="false" ht="15" hidden="false" customHeight="false" outlineLevel="0" collapsed="false">
      <c r="B557" s="12"/>
    </row>
    <row r="558" customFormat="false" ht="15" hidden="false" customHeight="false" outlineLevel="0" collapsed="false">
      <c r="B558" s="12"/>
    </row>
    <row r="559" customFormat="false" ht="15" hidden="false" customHeight="false" outlineLevel="0" collapsed="false">
      <c r="B559" s="12"/>
    </row>
    <row r="560" customFormat="false" ht="15" hidden="false" customHeight="false" outlineLevel="0" collapsed="false">
      <c r="B560" s="12"/>
    </row>
    <row r="561" customFormat="false" ht="15" hidden="false" customHeight="false" outlineLevel="0" collapsed="false">
      <c r="B561" s="12"/>
    </row>
    <row r="562" customFormat="false" ht="15" hidden="false" customHeight="false" outlineLevel="0" collapsed="false">
      <c r="B562" s="12"/>
    </row>
    <row r="563" customFormat="false" ht="15" hidden="false" customHeight="false" outlineLevel="0" collapsed="false">
      <c r="B563" s="12"/>
    </row>
    <row r="564" customFormat="false" ht="15" hidden="false" customHeight="false" outlineLevel="0" collapsed="false">
      <c r="B564" s="12"/>
    </row>
    <row r="565" customFormat="false" ht="15" hidden="false" customHeight="false" outlineLevel="0" collapsed="false">
      <c r="B565" s="12"/>
    </row>
    <row r="566" customFormat="false" ht="15" hidden="false" customHeight="false" outlineLevel="0" collapsed="false">
      <c r="B566" s="12"/>
    </row>
    <row r="567" customFormat="false" ht="15" hidden="false" customHeight="false" outlineLevel="0" collapsed="false">
      <c r="B567" s="12"/>
    </row>
    <row r="568" customFormat="false" ht="15" hidden="false" customHeight="false" outlineLevel="0" collapsed="false">
      <c r="B568" s="12"/>
    </row>
    <row r="569" customFormat="false" ht="15" hidden="false" customHeight="false" outlineLevel="0" collapsed="false">
      <c r="B569" s="12"/>
    </row>
    <row r="570" customFormat="false" ht="15" hidden="false" customHeight="false" outlineLevel="0" collapsed="false">
      <c r="B570" s="12"/>
    </row>
    <row r="571" customFormat="false" ht="15" hidden="false" customHeight="false" outlineLevel="0" collapsed="false">
      <c r="B571" s="12"/>
    </row>
    <row r="572" customFormat="false" ht="15" hidden="false" customHeight="false" outlineLevel="0" collapsed="false">
      <c r="B572" s="12"/>
    </row>
    <row r="573" customFormat="false" ht="15" hidden="false" customHeight="false" outlineLevel="0" collapsed="false">
      <c r="B573" s="12"/>
    </row>
    <row r="574" customFormat="false" ht="15" hidden="false" customHeight="false" outlineLevel="0" collapsed="false">
      <c r="B574" s="12"/>
    </row>
    <row r="575" customFormat="false" ht="15" hidden="false" customHeight="false" outlineLevel="0" collapsed="false">
      <c r="B575" s="12"/>
    </row>
    <row r="576" customFormat="false" ht="15" hidden="false" customHeight="false" outlineLevel="0" collapsed="false">
      <c r="B576" s="12"/>
    </row>
    <row r="577" customFormat="false" ht="15" hidden="false" customHeight="false" outlineLevel="0" collapsed="false">
      <c r="B577" s="12"/>
    </row>
    <row r="578" customFormat="false" ht="15" hidden="false" customHeight="false" outlineLevel="0" collapsed="false">
      <c r="B578" s="12"/>
    </row>
    <row r="579" customFormat="false" ht="15" hidden="false" customHeight="false" outlineLevel="0" collapsed="false">
      <c r="B579" s="12"/>
    </row>
    <row r="580" customFormat="false" ht="15" hidden="false" customHeight="false" outlineLevel="0" collapsed="false">
      <c r="B580" s="12"/>
    </row>
    <row r="581" customFormat="false" ht="15" hidden="false" customHeight="false" outlineLevel="0" collapsed="false">
      <c r="B581" s="12"/>
    </row>
    <row r="582" customFormat="false" ht="15" hidden="false" customHeight="false" outlineLevel="0" collapsed="false">
      <c r="B582" s="12"/>
    </row>
    <row r="583" customFormat="false" ht="15" hidden="false" customHeight="false" outlineLevel="0" collapsed="false">
      <c r="B583" s="12"/>
    </row>
    <row r="584" customFormat="false" ht="15" hidden="false" customHeight="false" outlineLevel="0" collapsed="false">
      <c r="B584" s="12"/>
    </row>
    <row r="585" customFormat="false" ht="15" hidden="false" customHeight="false" outlineLevel="0" collapsed="false">
      <c r="B585" s="12"/>
    </row>
    <row r="586" customFormat="false" ht="15" hidden="false" customHeight="false" outlineLevel="0" collapsed="false">
      <c r="B586" s="12"/>
    </row>
    <row r="587" customFormat="false" ht="15" hidden="false" customHeight="false" outlineLevel="0" collapsed="false">
      <c r="B587" s="12"/>
    </row>
    <row r="588" customFormat="false" ht="15" hidden="false" customHeight="false" outlineLevel="0" collapsed="false">
      <c r="B588" s="12"/>
    </row>
    <row r="589" customFormat="false" ht="15" hidden="false" customHeight="false" outlineLevel="0" collapsed="false">
      <c r="B589" s="12"/>
    </row>
    <row r="590" customFormat="false" ht="15" hidden="false" customHeight="false" outlineLevel="0" collapsed="false">
      <c r="B590" s="12"/>
    </row>
    <row r="591" customFormat="false" ht="15" hidden="false" customHeight="false" outlineLevel="0" collapsed="false">
      <c r="B591" s="12"/>
    </row>
    <row r="592" customFormat="false" ht="15" hidden="false" customHeight="false" outlineLevel="0" collapsed="false">
      <c r="B592" s="12"/>
    </row>
    <row r="593" customFormat="false" ht="15" hidden="false" customHeight="false" outlineLevel="0" collapsed="false">
      <c r="B593" s="12"/>
    </row>
    <row r="594" customFormat="false" ht="15" hidden="false" customHeight="false" outlineLevel="0" collapsed="false">
      <c r="B594" s="12"/>
    </row>
    <row r="595" customFormat="false" ht="15" hidden="false" customHeight="false" outlineLevel="0" collapsed="false">
      <c r="B595" s="12"/>
    </row>
    <row r="596" customFormat="false" ht="15" hidden="false" customHeight="false" outlineLevel="0" collapsed="false">
      <c r="B596" s="12"/>
    </row>
    <row r="597" customFormat="false" ht="15" hidden="false" customHeight="false" outlineLevel="0" collapsed="false">
      <c r="B597" s="12"/>
    </row>
    <row r="598" customFormat="false" ht="15" hidden="false" customHeight="false" outlineLevel="0" collapsed="false">
      <c r="B598" s="12"/>
    </row>
    <row r="599" customFormat="false" ht="15" hidden="false" customHeight="false" outlineLevel="0" collapsed="false">
      <c r="B599" s="12"/>
    </row>
    <row r="600" customFormat="false" ht="15" hidden="false" customHeight="false" outlineLevel="0" collapsed="false">
      <c r="B600" s="12"/>
    </row>
    <row r="601" customFormat="false" ht="15" hidden="false" customHeight="false" outlineLevel="0" collapsed="false">
      <c r="B601" s="12"/>
    </row>
    <row r="602" customFormat="false" ht="15" hidden="false" customHeight="false" outlineLevel="0" collapsed="false">
      <c r="B602" s="12"/>
    </row>
    <row r="603" customFormat="false" ht="15" hidden="false" customHeight="false" outlineLevel="0" collapsed="false">
      <c r="B603" s="12"/>
    </row>
    <row r="604" customFormat="false" ht="15" hidden="false" customHeight="false" outlineLevel="0" collapsed="false">
      <c r="B604" s="12"/>
    </row>
    <row r="605" customFormat="false" ht="15" hidden="false" customHeight="false" outlineLevel="0" collapsed="false">
      <c r="B605" s="12"/>
    </row>
    <row r="606" customFormat="false" ht="15" hidden="false" customHeight="false" outlineLevel="0" collapsed="false">
      <c r="B606" s="12"/>
    </row>
    <row r="607" customFormat="false" ht="15" hidden="false" customHeight="false" outlineLevel="0" collapsed="false">
      <c r="B607" s="12"/>
    </row>
    <row r="608" customFormat="false" ht="15" hidden="false" customHeight="false" outlineLevel="0" collapsed="false">
      <c r="B608" s="12"/>
    </row>
    <row r="609" customFormat="false" ht="15" hidden="false" customHeight="false" outlineLevel="0" collapsed="false">
      <c r="B609" s="12"/>
    </row>
    <row r="610" customFormat="false" ht="15" hidden="false" customHeight="false" outlineLevel="0" collapsed="false">
      <c r="B610" s="12"/>
    </row>
    <row r="611" customFormat="false" ht="15" hidden="false" customHeight="false" outlineLevel="0" collapsed="false">
      <c r="B611" s="12"/>
    </row>
    <row r="612" customFormat="false" ht="15" hidden="false" customHeight="false" outlineLevel="0" collapsed="false">
      <c r="B612" s="12"/>
    </row>
    <row r="613" customFormat="false" ht="15" hidden="false" customHeight="false" outlineLevel="0" collapsed="false">
      <c r="B613" s="12"/>
    </row>
    <row r="614" customFormat="false" ht="15" hidden="false" customHeight="false" outlineLevel="0" collapsed="false">
      <c r="B614" s="12"/>
    </row>
    <row r="615" customFormat="false" ht="15" hidden="false" customHeight="false" outlineLevel="0" collapsed="false">
      <c r="B615" s="12"/>
    </row>
    <row r="616" customFormat="false" ht="15" hidden="false" customHeight="false" outlineLevel="0" collapsed="false">
      <c r="B616" s="12"/>
    </row>
    <row r="617" customFormat="false" ht="15" hidden="false" customHeight="false" outlineLevel="0" collapsed="false">
      <c r="B617" s="12"/>
    </row>
    <row r="618" customFormat="false" ht="15" hidden="false" customHeight="false" outlineLevel="0" collapsed="false">
      <c r="B618" s="12"/>
    </row>
    <row r="619" customFormat="false" ht="15" hidden="false" customHeight="false" outlineLevel="0" collapsed="false">
      <c r="B619" s="12"/>
    </row>
    <row r="620" customFormat="false" ht="15" hidden="false" customHeight="false" outlineLevel="0" collapsed="false">
      <c r="B620" s="12"/>
    </row>
    <row r="621" customFormat="false" ht="15" hidden="false" customHeight="false" outlineLevel="0" collapsed="false">
      <c r="B621" s="12"/>
    </row>
    <row r="622" customFormat="false" ht="15" hidden="false" customHeight="false" outlineLevel="0" collapsed="false">
      <c r="B622" s="12"/>
    </row>
    <row r="623" customFormat="false" ht="15" hidden="false" customHeight="false" outlineLevel="0" collapsed="false">
      <c r="B623" s="12"/>
    </row>
    <row r="624" customFormat="false" ht="15" hidden="false" customHeight="false" outlineLevel="0" collapsed="false">
      <c r="B624" s="12"/>
    </row>
    <row r="625" customFormat="false" ht="15" hidden="false" customHeight="false" outlineLevel="0" collapsed="false">
      <c r="B625" s="12"/>
    </row>
    <row r="626" customFormat="false" ht="15" hidden="false" customHeight="false" outlineLevel="0" collapsed="false">
      <c r="B626" s="12"/>
    </row>
    <row r="627" customFormat="false" ht="15" hidden="false" customHeight="false" outlineLevel="0" collapsed="false">
      <c r="B627" s="12"/>
    </row>
    <row r="628" customFormat="false" ht="15" hidden="false" customHeight="false" outlineLevel="0" collapsed="false">
      <c r="B628" s="12"/>
    </row>
    <row r="629" customFormat="false" ht="15" hidden="false" customHeight="false" outlineLevel="0" collapsed="false">
      <c r="B629" s="12"/>
    </row>
    <row r="630" customFormat="false" ht="15" hidden="false" customHeight="false" outlineLevel="0" collapsed="false">
      <c r="B630" s="12"/>
    </row>
    <row r="631" customFormat="false" ht="15" hidden="false" customHeight="false" outlineLevel="0" collapsed="false">
      <c r="B631" s="12"/>
    </row>
    <row r="632" customFormat="false" ht="15" hidden="false" customHeight="false" outlineLevel="0" collapsed="false">
      <c r="B632" s="12"/>
    </row>
    <row r="633" customFormat="false" ht="15" hidden="false" customHeight="false" outlineLevel="0" collapsed="false">
      <c r="B633" s="12"/>
    </row>
    <row r="634" customFormat="false" ht="15" hidden="false" customHeight="false" outlineLevel="0" collapsed="false">
      <c r="B634" s="12"/>
    </row>
    <row r="635" customFormat="false" ht="15" hidden="false" customHeight="false" outlineLevel="0" collapsed="false">
      <c r="B635" s="12"/>
    </row>
    <row r="636" customFormat="false" ht="15" hidden="false" customHeight="false" outlineLevel="0" collapsed="false">
      <c r="B636" s="12"/>
    </row>
    <row r="637" customFormat="false" ht="15" hidden="false" customHeight="false" outlineLevel="0" collapsed="false">
      <c r="B637" s="12"/>
    </row>
    <row r="638" customFormat="false" ht="15" hidden="false" customHeight="false" outlineLevel="0" collapsed="false">
      <c r="B638" s="12"/>
    </row>
    <row r="639" customFormat="false" ht="15" hidden="false" customHeight="false" outlineLevel="0" collapsed="false">
      <c r="B639" s="12"/>
    </row>
    <row r="640" customFormat="false" ht="15" hidden="false" customHeight="false" outlineLevel="0" collapsed="false">
      <c r="B640" s="12"/>
    </row>
    <row r="641" customFormat="false" ht="15" hidden="false" customHeight="false" outlineLevel="0" collapsed="false">
      <c r="B641" s="12"/>
    </row>
    <row r="642" customFormat="false" ht="15" hidden="false" customHeight="false" outlineLevel="0" collapsed="false">
      <c r="B642" s="12"/>
    </row>
    <row r="643" customFormat="false" ht="15" hidden="false" customHeight="false" outlineLevel="0" collapsed="false">
      <c r="B643" s="12"/>
    </row>
    <row r="644" customFormat="false" ht="15" hidden="false" customHeight="false" outlineLevel="0" collapsed="false">
      <c r="B644" s="12"/>
    </row>
    <row r="645" customFormat="false" ht="15" hidden="false" customHeight="false" outlineLevel="0" collapsed="false">
      <c r="B645" s="12"/>
    </row>
    <row r="646" customFormat="false" ht="15" hidden="false" customHeight="false" outlineLevel="0" collapsed="false">
      <c r="B646" s="12"/>
    </row>
    <row r="647" customFormat="false" ht="15" hidden="false" customHeight="false" outlineLevel="0" collapsed="false">
      <c r="B647" s="12"/>
    </row>
    <row r="648" customFormat="false" ht="15" hidden="false" customHeight="false" outlineLevel="0" collapsed="false">
      <c r="B648" s="12"/>
    </row>
    <row r="649" customFormat="false" ht="15" hidden="false" customHeight="false" outlineLevel="0" collapsed="false">
      <c r="B649" s="12"/>
    </row>
    <row r="650" customFormat="false" ht="15" hidden="false" customHeight="false" outlineLevel="0" collapsed="false">
      <c r="B650" s="12"/>
    </row>
    <row r="651" customFormat="false" ht="15" hidden="false" customHeight="false" outlineLevel="0" collapsed="false">
      <c r="B651" s="12"/>
    </row>
    <row r="652" customFormat="false" ht="15" hidden="false" customHeight="false" outlineLevel="0" collapsed="false">
      <c r="B652" s="12"/>
    </row>
    <row r="653" customFormat="false" ht="15" hidden="false" customHeight="false" outlineLevel="0" collapsed="false">
      <c r="B653" s="12"/>
    </row>
    <row r="654" customFormat="false" ht="15" hidden="false" customHeight="false" outlineLevel="0" collapsed="false">
      <c r="B654" s="12"/>
    </row>
    <row r="655" customFormat="false" ht="15" hidden="false" customHeight="false" outlineLevel="0" collapsed="false">
      <c r="B655" s="12"/>
    </row>
    <row r="656" customFormat="false" ht="15" hidden="false" customHeight="false" outlineLevel="0" collapsed="false">
      <c r="B656" s="12"/>
    </row>
    <row r="657" customFormat="false" ht="15" hidden="false" customHeight="false" outlineLevel="0" collapsed="false">
      <c r="B657" s="12"/>
    </row>
    <row r="658" customFormat="false" ht="15" hidden="false" customHeight="false" outlineLevel="0" collapsed="false">
      <c r="B658" s="12"/>
    </row>
    <row r="659" customFormat="false" ht="15" hidden="false" customHeight="false" outlineLevel="0" collapsed="false">
      <c r="B659" s="12"/>
    </row>
    <row r="660" customFormat="false" ht="15" hidden="false" customHeight="false" outlineLevel="0" collapsed="false">
      <c r="B660" s="12"/>
    </row>
    <row r="661" customFormat="false" ht="15" hidden="false" customHeight="false" outlineLevel="0" collapsed="false">
      <c r="B661" s="12"/>
    </row>
    <row r="662" customFormat="false" ht="15" hidden="false" customHeight="false" outlineLevel="0" collapsed="false">
      <c r="B662" s="12"/>
    </row>
    <row r="663" customFormat="false" ht="15" hidden="false" customHeight="false" outlineLevel="0" collapsed="false">
      <c r="B663" s="12"/>
    </row>
    <row r="664" customFormat="false" ht="15" hidden="false" customHeight="false" outlineLevel="0" collapsed="false">
      <c r="B664" s="12"/>
    </row>
    <row r="665" customFormat="false" ht="15" hidden="false" customHeight="false" outlineLevel="0" collapsed="false">
      <c r="B665" s="12"/>
    </row>
    <row r="666" customFormat="false" ht="15" hidden="false" customHeight="false" outlineLevel="0" collapsed="false">
      <c r="B666" s="12"/>
    </row>
    <row r="667" customFormat="false" ht="15" hidden="false" customHeight="false" outlineLevel="0" collapsed="false">
      <c r="B667" s="12"/>
    </row>
    <row r="668" customFormat="false" ht="15" hidden="false" customHeight="false" outlineLevel="0" collapsed="false">
      <c r="B668" s="12"/>
    </row>
    <row r="669" customFormat="false" ht="15" hidden="false" customHeight="false" outlineLevel="0" collapsed="false">
      <c r="B669" s="12"/>
    </row>
    <row r="670" customFormat="false" ht="15" hidden="false" customHeight="false" outlineLevel="0" collapsed="false">
      <c r="B670" s="12"/>
    </row>
    <row r="671" customFormat="false" ht="15" hidden="false" customHeight="false" outlineLevel="0" collapsed="false">
      <c r="B671" s="12"/>
    </row>
    <row r="672" customFormat="false" ht="15" hidden="false" customHeight="false" outlineLevel="0" collapsed="false">
      <c r="B672" s="12"/>
    </row>
    <row r="673" customFormat="false" ht="15" hidden="false" customHeight="false" outlineLevel="0" collapsed="false">
      <c r="B673" s="12"/>
    </row>
    <row r="674" customFormat="false" ht="15" hidden="false" customHeight="false" outlineLevel="0" collapsed="false">
      <c r="B674" s="12"/>
    </row>
    <row r="675" customFormat="false" ht="15" hidden="false" customHeight="false" outlineLevel="0" collapsed="false">
      <c r="B675" s="12"/>
    </row>
    <row r="676" customFormat="false" ht="15" hidden="false" customHeight="false" outlineLevel="0" collapsed="false">
      <c r="B676" s="12"/>
    </row>
    <row r="677" customFormat="false" ht="15" hidden="false" customHeight="false" outlineLevel="0" collapsed="false">
      <c r="B677" s="12"/>
    </row>
    <row r="678" customFormat="false" ht="15" hidden="false" customHeight="false" outlineLevel="0" collapsed="false">
      <c r="B678" s="12"/>
    </row>
    <row r="679" customFormat="false" ht="15" hidden="false" customHeight="false" outlineLevel="0" collapsed="false">
      <c r="B679" s="12"/>
    </row>
    <row r="680" customFormat="false" ht="15" hidden="false" customHeight="false" outlineLevel="0" collapsed="false">
      <c r="B680" s="12"/>
    </row>
    <row r="681" customFormat="false" ht="15" hidden="false" customHeight="false" outlineLevel="0" collapsed="false">
      <c r="B681" s="12"/>
    </row>
    <row r="682" customFormat="false" ht="15" hidden="false" customHeight="false" outlineLevel="0" collapsed="false">
      <c r="B682" s="12"/>
    </row>
    <row r="683" customFormat="false" ht="15" hidden="false" customHeight="false" outlineLevel="0" collapsed="false">
      <c r="B683" s="12"/>
    </row>
    <row r="684" customFormat="false" ht="15" hidden="false" customHeight="false" outlineLevel="0" collapsed="false">
      <c r="B684" s="12"/>
    </row>
    <row r="685" customFormat="false" ht="15" hidden="false" customHeight="false" outlineLevel="0" collapsed="false">
      <c r="B685" s="12"/>
    </row>
    <row r="686" customFormat="false" ht="15" hidden="false" customHeight="false" outlineLevel="0" collapsed="false">
      <c r="B686" s="12"/>
    </row>
    <row r="687" customFormat="false" ht="15" hidden="false" customHeight="false" outlineLevel="0" collapsed="false">
      <c r="B687" s="12"/>
    </row>
    <row r="688" customFormat="false" ht="15" hidden="false" customHeight="false" outlineLevel="0" collapsed="false">
      <c r="B688" s="12"/>
    </row>
    <row r="689" customFormat="false" ht="15" hidden="false" customHeight="false" outlineLevel="0" collapsed="false">
      <c r="B689" s="12"/>
    </row>
    <row r="690" customFormat="false" ht="15" hidden="false" customHeight="false" outlineLevel="0" collapsed="false">
      <c r="B690" s="12"/>
    </row>
    <row r="691" customFormat="false" ht="15" hidden="false" customHeight="false" outlineLevel="0" collapsed="false">
      <c r="B691" s="12"/>
    </row>
    <row r="692" customFormat="false" ht="15" hidden="false" customHeight="false" outlineLevel="0" collapsed="false">
      <c r="B692" s="12"/>
    </row>
    <row r="693" customFormat="false" ht="15" hidden="false" customHeight="false" outlineLevel="0" collapsed="false">
      <c r="B693" s="12"/>
    </row>
    <row r="694" customFormat="false" ht="15" hidden="false" customHeight="false" outlineLevel="0" collapsed="false">
      <c r="B694" s="12"/>
    </row>
    <row r="695" customFormat="false" ht="15" hidden="false" customHeight="false" outlineLevel="0" collapsed="false">
      <c r="B695" s="12"/>
    </row>
    <row r="696" customFormat="false" ht="15" hidden="false" customHeight="false" outlineLevel="0" collapsed="false">
      <c r="B696" s="12"/>
    </row>
    <row r="697" customFormat="false" ht="15" hidden="false" customHeight="false" outlineLevel="0" collapsed="false">
      <c r="B697" s="12"/>
    </row>
    <row r="698" customFormat="false" ht="15" hidden="false" customHeight="false" outlineLevel="0" collapsed="false">
      <c r="B698" s="12"/>
    </row>
    <row r="699" customFormat="false" ht="15" hidden="false" customHeight="false" outlineLevel="0" collapsed="false">
      <c r="B699" s="12"/>
    </row>
    <row r="700" customFormat="false" ht="15" hidden="false" customHeight="false" outlineLevel="0" collapsed="false">
      <c r="B700" s="12"/>
    </row>
    <row r="701" customFormat="false" ht="15" hidden="false" customHeight="false" outlineLevel="0" collapsed="false">
      <c r="B701" s="12"/>
    </row>
    <row r="702" customFormat="false" ht="15" hidden="false" customHeight="false" outlineLevel="0" collapsed="false">
      <c r="B702" s="12"/>
    </row>
    <row r="703" customFormat="false" ht="15" hidden="false" customHeight="false" outlineLevel="0" collapsed="false">
      <c r="B703" s="12"/>
    </row>
    <row r="704" customFormat="false" ht="15" hidden="false" customHeight="false" outlineLevel="0" collapsed="false">
      <c r="B704" s="12"/>
    </row>
    <row r="705" customFormat="false" ht="15" hidden="false" customHeight="false" outlineLevel="0" collapsed="false">
      <c r="B705" s="12"/>
    </row>
    <row r="706" customFormat="false" ht="15" hidden="false" customHeight="false" outlineLevel="0" collapsed="false">
      <c r="B706" s="12"/>
    </row>
    <row r="707" customFormat="false" ht="15" hidden="false" customHeight="false" outlineLevel="0" collapsed="false">
      <c r="B707" s="12"/>
    </row>
    <row r="708" customFormat="false" ht="15" hidden="false" customHeight="false" outlineLevel="0" collapsed="false">
      <c r="B708" s="12"/>
    </row>
    <row r="709" customFormat="false" ht="15" hidden="false" customHeight="false" outlineLevel="0" collapsed="false">
      <c r="B709" s="12"/>
    </row>
    <row r="710" customFormat="false" ht="15" hidden="false" customHeight="false" outlineLevel="0" collapsed="false">
      <c r="B710" s="12"/>
    </row>
    <row r="711" customFormat="false" ht="15" hidden="false" customHeight="false" outlineLevel="0" collapsed="false">
      <c r="B711" s="12"/>
    </row>
    <row r="712" customFormat="false" ht="15" hidden="false" customHeight="false" outlineLevel="0" collapsed="false">
      <c r="B712" s="12"/>
    </row>
    <row r="713" customFormat="false" ht="15" hidden="false" customHeight="false" outlineLevel="0" collapsed="false">
      <c r="B713" s="12"/>
    </row>
    <row r="714" customFormat="false" ht="15" hidden="false" customHeight="false" outlineLevel="0" collapsed="false">
      <c r="B714" s="12"/>
    </row>
    <row r="715" customFormat="false" ht="15" hidden="false" customHeight="false" outlineLevel="0" collapsed="false">
      <c r="B715" s="12"/>
    </row>
    <row r="716" customFormat="false" ht="15" hidden="false" customHeight="false" outlineLevel="0" collapsed="false">
      <c r="B716" s="12"/>
    </row>
    <row r="717" customFormat="false" ht="15" hidden="false" customHeight="false" outlineLevel="0" collapsed="false">
      <c r="B717" s="12"/>
    </row>
    <row r="718" customFormat="false" ht="15" hidden="false" customHeight="false" outlineLevel="0" collapsed="false">
      <c r="B718" s="12"/>
    </row>
    <row r="719" customFormat="false" ht="15" hidden="false" customHeight="false" outlineLevel="0" collapsed="false">
      <c r="B719" s="12"/>
    </row>
    <row r="720" customFormat="false" ht="15" hidden="false" customHeight="false" outlineLevel="0" collapsed="false">
      <c r="B720" s="12"/>
    </row>
    <row r="721" customFormat="false" ht="15" hidden="false" customHeight="false" outlineLevel="0" collapsed="false">
      <c r="B721" s="12"/>
    </row>
    <row r="722" customFormat="false" ht="15" hidden="false" customHeight="false" outlineLevel="0" collapsed="false">
      <c r="B722" s="12"/>
    </row>
    <row r="723" customFormat="false" ht="15" hidden="false" customHeight="false" outlineLevel="0" collapsed="false">
      <c r="B723" s="12"/>
    </row>
    <row r="724" customFormat="false" ht="15" hidden="false" customHeight="false" outlineLevel="0" collapsed="false">
      <c r="B724" s="12"/>
    </row>
    <row r="725" customFormat="false" ht="15" hidden="false" customHeight="false" outlineLevel="0" collapsed="false">
      <c r="B725" s="12"/>
    </row>
    <row r="726" customFormat="false" ht="15" hidden="false" customHeight="false" outlineLevel="0" collapsed="false">
      <c r="B726" s="12"/>
    </row>
    <row r="727" customFormat="false" ht="15" hidden="false" customHeight="false" outlineLevel="0" collapsed="false">
      <c r="B727" s="12"/>
    </row>
    <row r="728" customFormat="false" ht="15" hidden="false" customHeight="false" outlineLevel="0" collapsed="false">
      <c r="B728" s="12"/>
    </row>
    <row r="729" customFormat="false" ht="15" hidden="false" customHeight="false" outlineLevel="0" collapsed="false">
      <c r="B729" s="12"/>
    </row>
    <row r="730" customFormat="false" ht="15" hidden="false" customHeight="false" outlineLevel="0" collapsed="false">
      <c r="B730" s="12"/>
    </row>
    <row r="731" customFormat="false" ht="15" hidden="false" customHeight="false" outlineLevel="0" collapsed="false">
      <c r="B731" s="12"/>
    </row>
    <row r="732" customFormat="false" ht="15" hidden="false" customHeight="false" outlineLevel="0" collapsed="false">
      <c r="B732" s="12"/>
    </row>
    <row r="733" customFormat="false" ht="15" hidden="false" customHeight="false" outlineLevel="0" collapsed="false">
      <c r="B733" s="12"/>
    </row>
    <row r="734" customFormat="false" ht="15" hidden="false" customHeight="false" outlineLevel="0" collapsed="false">
      <c r="B734" s="12"/>
    </row>
    <row r="735" customFormat="false" ht="15" hidden="false" customHeight="false" outlineLevel="0" collapsed="false">
      <c r="B735" s="12"/>
    </row>
    <row r="736" customFormat="false" ht="15" hidden="false" customHeight="false" outlineLevel="0" collapsed="false">
      <c r="B736" s="12"/>
    </row>
    <row r="737" customFormat="false" ht="15" hidden="false" customHeight="false" outlineLevel="0" collapsed="false">
      <c r="B737" s="12"/>
    </row>
    <row r="738" customFormat="false" ht="15" hidden="false" customHeight="false" outlineLevel="0" collapsed="false">
      <c r="B738" s="12"/>
    </row>
    <row r="739" customFormat="false" ht="15" hidden="false" customHeight="false" outlineLevel="0" collapsed="false">
      <c r="B739" s="12"/>
    </row>
    <row r="740" customFormat="false" ht="15" hidden="false" customHeight="false" outlineLevel="0" collapsed="false">
      <c r="B740" s="12"/>
    </row>
    <row r="741" customFormat="false" ht="15" hidden="false" customHeight="false" outlineLevel="0" collapsed="false">
      <c r="B741" s="12"/>
    </row>
    <row r="742" customFormat="false" ht="15" hidden="false" customHeight="false" outlineLevel="0" collapsed="false">
      <c r="B742" s="12"/>
    </row>
    <row r="743" customFormat="false" ht="15" hidden="false" customHeight="false" outlineLevel="0" collapsed="false">
      <c r="B743" s="12"/>
    </row>
    <row r="744" customFormat="false" ht="15" hidden="false" customHeight="false" outlineLevel="0" collapsed="false">
      <c r="B744" s="12"/>
    </row>
    <row r="745" customFormat="false" ht="15" hidden="false" customHeight="false" outlineLevel="0" collapsed="false">
      <c r="B745" s="12"/>
    </row>
    <row r="746" customFormat="false" ht="15" hidden="false" customHeight="false" outlineLevel="0" collapsed="false">
      <c r="B746" s="12"/>
    </row>
    <row r="747" customFormat="false" ht="15" hidden="false" customHeight="false" outlineLevel="0" collapsed="false">
      <c r="B747" s="12"/>
    </row>
    <row r="748" customFormat="false" ht="15" hidden="false" customHeight="false" outlineLevel="0" collapsed="false">
      <c r="B748" s="12"/>
    </row>
    <row r="749" customFormat="false" ht="15" hidden="false" customHeight="false" outlineLevel="0" collapsed="false">
      <c r="B749" s="12"/>
    </row>
    <row r="750" customFormat="false" ht="15" hidden="false" customHeight="false" outlineLevel="0" collapsed="false">
      <c r="B750" s="12"/>
    </row>
    <row r="751" customFormat="false" ht="15" hidden="false" customHeight="false" outlineLevel="0" collapsed="false">
      <c r="B751" s="12"/>
    </row>
    <row r="752" customFormat="false" ht="15" hidden="false" customHeight="false" outlineLevel="0" collapsed="false">
      <c r="B752" s="12"/>
    </row>
    <row r="753" customFormat="false" ht="15" hidden="false" customHeight="false" outlineLevel="0" collapsed="false">
      <c r="B753" s="12"/>
    </row>
    <row r="754" customFormat="false" ht="15" hidden="false" customHeight="false" outlineLevel="0" collapsed="false">
      <c r="B754" s="12"/>
    </row>
    <row r="755" customFormat="false" ht="15" hidden="false" customHeight="false" outlineLevel="0" collapsed="false">
      <c r="B755" s="12"/>
    </row>
    <row r="756" customFormat="false" ht="15" hidden="false" customHeight="false" outlineLevel="0" collapsed="false">
      <c r="B756" s="12"/>
    </row>
    <row r="757" customFormat="false" ht="15" hidden="false" customHeight="false" outlineLevel="0" collapsed="false">
      <c r="B757" s="12"/>
    </row>
    <row r="758" customFormat="false" ht="15" hidden="false" customHeight="false" outlineLevel="0" collapsed="false">
      <c r="B758" s="12"/>
    </row>
    <row r="759" customFormat="false" ht="15" hidden="false" customHeight="false" outlineLevel="0" collapsed="false">
      <c r="B759" s="12"/>
    </row>
    <row r="760" customFormat="false" ht="15" hidden="false" customHeight="false" outlineLevel="0" collapsed="false">
      <c r="B760" s="12"/>
    </row>
    <row r="761" customFormat="false" ht="15" hidden="false" customHeight="false" outlineLevel="0" collapsed="false">
      <c r="B761" s="12"/>
    </row>
    <row r="762" customFormat="false" ht="15" hidden="false" customHeight="false" outlineLevel="0" collapsed="false">
      <c r="B762" s="12"/>
    </row>
    <row r="763" customFormat="false" ht="15" hidden="false" customHeight="false" outlineLevel="0" collapsed="false">
      <c r="B763" s="12"/>
    </row>
    <row r="764" customFormat="false" ht="15" hidden="false" customHeight="false" outlineLevel="0" collapsed="false">
      <c r="B764" s="12"/>
    </row>
    <row r="765" customFormat="false" ht="15" hidden="false" customHeight="false" outlineLevel="0" collapsed="false">
      <c r="B765" s="12"/>
    </row>
    <row r="766" customFormat="false" ht="15" hidden="false" customHeight="false" outlineLevel="0" collapsed="false">
      <c r="B766" s="12"/>
    </row>
    <row r="767" customFormat="false" ht="15" hidden="false" customHeight="false" outlineLevel="0" collapsed="false">
      <c r="B767" s="12"/>
    </row>
    <row r="768" customFormat="false" ht="15" hidden="false" customHeight="false" outlineLevel="0" collapsed="false">
      <c r="B768" s="12"/>
    </row>
    <row r="769" customFormat="false" ht="15" hidden="false" customHeight="false" outlineLevel="0" collapsed="false">
      <c r="B769" s="12"/>
    </row>
    <row r="770" customFormat="false" ht="15" hidden="false" customHeight="false" outlineLevel="0" collapsed="false">
      <c r="B770" s="12"/>
    </row>
    <row r="771" customFormat="false" ht="15" hidden="false" customHeight="false" outlineLevel="0" collapsed="false">
      <c r="B771" s="12"/>
    </row>
    <row r="772" customFormat="false" ht="15" hidden="false" customHeight="false" outlineLevel="0" collapsed="false">
      <c r="B772" s="12"/>
    </row>
    <row r="773" customFormat="false" ht="15" hidden="false" customHeight="false" outlineLevel="0" collapsed="false">
      <c r="B773" s="12"/>
    </row>
    <row r="774" customFormat="false" ht="15" hidden="false" customHeight="false" outlineLevel="0" collapsed="false">
      <c r="B774" s="12"/>
    </row>
    <row r="775" customFormat="false" ht="15" hidden="false" customHeight="false" outlineLevel="0" collapsed="false">
      <c r="B775" s="12"/>
    </row>
    <row r="776" customFormat="false" ht="15" hidden="false" customHeight="false" outlineLevel="0" collapsed="false">
      <c r="B776" s="12"/>
    </row>
    <row r="777" customFormat="false" ht="15" hidden="false" customHeight="false" outlineLevel="0" collapsed="false">
      <c r="B777" s="12"/>
    </row>
    <row r="778" customFormat="false" ht="15" hidden="false" customHeight="false" outlineLevel="0" collapsed="false">
      <c r="B778" s="12"/>
    </row>
    <row r="779" customFormat="false" ht="15" hidden="false" customHeight="false" outlineLevel="0" collapsed="false">
      <c r="B779" s="12"/>
    </row>
    <row r="780" customFormat="false" ht="15" hidden="false" customHeight="false" outlineLevel="0" collapsed="false">
      <c r="B780" s="12"/>
    </row>
    <row r="781" customFormat="false" ht="15" hidden="false" customHeight="false" outlineLevel="0" collapsed="false">
      <c r="B781" s="12"/>
    </row>
    <row r="782" customFormat="false" ht="15" hidden="false" customHeight="false" outlineLevel="0" collapsed="false">
      <c r="B782" s="12"/>
    </row>
    <row r="783" customFormat="false" ht="15" hidden="false" customHeight="false" outlineLevel="0" collapsed="false">
      <c r="B783" s="12"/>
    </row>
    <row r="784" customFormat="false" ht="15" hidden="false" customHeight="false" outlineLevel="0" collapsed="false">
      <c r="B784" s="12"/>
    </row>
    <row r="785" customFormat="false" ht="15" hidden="false" customHeight="false" outlineLevel="0" collapsed="false">
      <c r="B785" s="12"/>
    </row>
    <row r="786" customFormat="false" ht="15" hidden="false" customHeight="false" outlineLevel="0" collapsed="false">
      <c r="B786" s="12"/>
    </row>
    <row r="787" customFormat="false" ht="15" hidden="false" customHeight="false" outlineLevel="0" collapsed="false">
      <c r="B787" s="12"/>
    </row>
    <row r="788" customFormat="false" ht="15" hidden="false" customHeight="false" outlineLevel="0" collapsed="false">
      <c r="B788" s="12"/>
    </row>
    <row r="789" customFormat="false" ht="15" hidden="false" customHeight="false" outlineLevel="0" collapsed="false">
      <c r="B789" s="12"/>
    </row>
    <row r="790" customFormat="false" ht="15" hidden="false" customHeight="false" outlineLevel="0" collapsed="false">
      <c r="B790" s="12"/>
    </row>
    <row r="791" customFormat="false" ht="15" hidden="false" customHeight="false" outlineLevel="0" collapsed="false">
      <c r="B791" s="12"/>
    </row>
    <row r="792" customFormat="false" ht="15" hidden="false" customHeight="false" outlineLevel="0" collapsed="false">
      <c r="B792" s="12"/>
    </row>
    <row r="793" customFormat="false" ht="15" hidden="false" customHeight="false" outlineLevel="0" collapsed="false">
      <c r="B793" s="12"/>
    </row>
    <row r="794" customFormat="false" ht="15" hidden="false" customHeight="false" outlineLevel="0" collapsed="false">
      <c r="B794" s="12"/>
    </row>
    <row r="795" customFormat="false" ht="15" hidden="false" customHeight="false" outlineLevel="0" collapsed="false">
      <c r="B795" s="12"/>
    </row>
    <row r="796" customFormat="false" ht="15" hidden="false" customHeight="false" outlineLevel="0" collapsed="false">
      <c r="B796" s="12"/>
    </row>
    <row r="797" customFormat="false" ht="15" hidden="false" customHeight="false" outlineLevel="0" collapsed="false">
      <c r="B797" s="12"/>
    </row>
    <row r="798" customFormat="false" ht="15" hidden="false" customHeight="false" outlineLevel="0" collapsed="false">
      <c r="B798" s="12"/>
    </row>
    <row r="799" customFormat="false" ht="15" hidden="false" customHeight="false" outlineLevel="0" collapsed="false">
      <c r="B799" s="12"/>
    </row>
    <row r="800" customFormat="false" ht="15" hidden="false" customHeight="false" outlineLevel="0" collapsed="false">
      <c r="B800" s="12"/>
    </row>
    <row r="801" customFormat="false" ht="15" hidden="false" customHeight="false" outlineLevel="0" collapsed="false">
      <c r="B801" s="12"/>
    </row>
    <row r="802" customFormat="false" ht="15" hidden="false" customHeight="false" outlineLevel="0" collapsed="false">
      <c r="B802" s="12"/>
    </row>
    <row r="803" customFormat="false" ht="15" hidden="false" customHeight="false" outlineLevel="0" collapsed="false">
      <c r="B803" s="12"/>
    </row>
    <row r="804" customFormat="false" ht="15" hidden="false" customHeight="false" outlineLevel="0" collapsed="false">
      <c r="B804" s="12"/>
    </row>
    <row r="805" customFormat="false" ht="15" hidden="false" customHeight="false" outlineLevel="0" collapsed="false">
      <c r="B805" s="12"/>
    </row>
    <row r="806" customFormat="false" ht="15" hidden="false" customHeight="false" outlineLevel="0" collapsed="false">
      <c r="B806" s="12"/>
    </row>
    <row r="807" customFormat="false" ht="15" hidden="false" customHeight="false" outlineLevel="0" collapsed="false">
      <c r="B807" s="12"/>
    </row>
    <row r="808" customFormat="false" ht="15" hidden="false" customHeight="false" outlineLevel="0" collapsed="false">
      <c r="B808" s="12"/>
    </row>
    <row r="809" customFormat="false" ht="15" hidden="false" customHeight="false" outlineLevel="0" collapsed="false">
      <c r="B809" s="12"/>
    </row>
    <row r="810" customFormat="false" ht="15" hidden="false" customHeight="false" outlineLevel="0" collapsed="false">
      <c r="B810" s="12"/>
    </row>
    <row r="811" customFormat="false" ht="15" hidden="false" customHeight="false" outlineLevel="0" collapsed="false">
      <c r="B811" s="12"/>
    </row>
    <row r="812" customFormat="false" ht="15" hidden="false" customHeight="false" outlineLevel="0" collapsed="false">
      <c r="B812" s="12"/>
    </row>
    <row r="813" customFormat="false" ht="15" hidden="false" customHeight="false" outlineLevel="0" collapsed="false">
      <c r="B813" s="12"/>
    </row>
    <row r="814" customFormat="false" ht="15" hidden="false" customHeight="false" outlineLevel="0" collapsed="false">
      <c r="B814" s="12"/>
    </row>
    <row r="815" customFormat="false" ht="15" hidden="false" customHeight="false" outlineLevel="0" collapsed="false">
      <c r="B815" s="12"/>
    </row>
    <row r="816" customFormat="false" ht="15" hidden="false" customHeight="false" outlineLevel="0" collapsed="false">
      <c r="B816" s="12"/>
    </row>
    <row r="817" customFormat="false" ht="15" hidden="false" customHeight="false" outlineLevel="0" collapsed="false">
      <c r="B817" s="12"/>
    </row>
    <row r="818" customFormat="false" ht="15" hidden="false" customHeight="false" outlineLevel="0" collapsed="false">
      <c r="B818" s="12"/>
    </row>
    <row r="819" customFormat="false" ht="15" hidden="false" customHeight="false" outlineLevel="0" collapsed="false">
      <c r="B819" s="12"/>
    </row>
    <row r="820" customFormat="false" ht="15" hidden="false" customHeight="false" outlineLevel="0" collapsed="false">
      <c r="B820" s="12"/>
    </row>
    <row r="821" customFormat="false" ht="15" hidden="false" customHeight="false" outlineLevel="0" collapsed="false">
      <c r="B821" s="12"/>
    </row>
    <row r="822" customFormat="false" ht="15" hidden="false" customHeight="false" outlineLevel="0" collapsed="false">
      <c r="B822" s="12"/>
    </row>
    <row r="823" customFormat="false" ht="15" hidden="false" customHeight="false" outlineLevel="0" collapsed="false">
      <c r="B823" s="12"/>
    </row>
    <row r="824" customFormat="false" ht="15" hidden="false" customHeight="false" outlineLevel="0" collapsed="false">
      <c r="B824" s="12"/>
    </row>
    <row r="825" customFormat="false" ht="15" hidden="false" customHeight="false" outlineLevel="0" collapsed="false">
      <c r="B825" s="12"/>
    </row>
    <row r="826" customFormat="false" ht="15" hidden="false" customHeight="false" outlineLevel="0" collapsed="false">
      <c r="B826" s="12"/>
    </row>
    <row r="827" customFormat="false" ht="15" hidden="false" customHeight="false" outlineLevel="0" collapsed="false">
      <c r="B827" s="12"/>
    </row>
    <row r="828" customFormat="false" ht="15" hidden="false" customHeight="false" outlineLevel="0" collapsed="false">
      <c r="B828" s="12"/>
    </row>
    <row r="829" customFormat="false" ht="15" hidden="false" customHeight="false" outlineLevel="0" collapsed="false">
      <c r="B829" s="12"/>
    </row>
    <row r="830" customFormat="false" ht="15" hidden="false" customHeight="false" outlineLevel="0" collapsed="false">
      <c r="B830" s="12"/>
    </row>
    <row r="831" customFormat="false" ht="15" hidden="false" customHeight="false" outlineLevel="0" collapsed="false">
      <c r="B831" s="12"/>
    </row>
    <row r="832" customFormat="false" ht="15" hidden="false" customHeight="false" outlineLevel="0" collapsed="false">
      <c r="B832" s="12"/>
    </row>
    <row r="833" customFormat="false" ht="15" hidden="false" customHeight="false" outlineLevel="0" collapsed="false">
      <c r="B833" s="12"/>
    </row>
    <row r="834" customFormat="false" ht="15" hidden="false" customHeight="false" outlineLevel="0" collapsed="false">
      <c r="B834" s="12"/>
    </row>
    <row r="835" customFormat="false" ht="15" hidden="false" customHeight="false" outlineLevel="0" collapsed="false">
      <c r="B835" s="12"/>
    </row>
    <row r="836" customFormat="false" ht="15" hidden="false" customHeight="false" outlineLevel="0" collapsed="false">
      <c r="B836" s="12"/>
    </row>
    <row r="837" customFormat="false" ht="15" hidden="false" customHeight="false" outlineLevel="0" collapsed="false">
      <c r="B837" s="12"/>
    </row>
    <row r="838" customFormat="false" ht="15" hidden="false" customHeight="false" outlineLevel="0" collapsed="false">
      <c r="B838" s="12"/>
    </row>
    <row r="839" customFormat="false" ht="15" hidden="false" customHeight="false" outlineLevel="0" collapsed="false">
      <c r="B839" s="12"/>
    </row>
    <row r="840" customFormat="false" ht="15" hidden="false" customHeight="false" outlineLevel="0" collapsed="false">
      <c r="B840" s="12"/>
    </row>
    <row r="841" customFormat="false" ht="15" hidden="false" customHeight="false" outlineLevel="0" collapsed="false">
      <c r="B841" s="12"/>
    </row>
    <row r="842" customFormat="false" ht="15" hidden="false" customHeight="false" outlineLevel="0" collapsed="false">
      <c r="B842" s="12"/>
    </row>
    <row r="843" customFormat="false" ht="15" hidden="false" customHeight="false" outlineLevel="0" collapsed="false">
      <c r="B843" s="12"/>
    </row>
    <row r="844" customFormat="false" ht="15" hidden="false" customHeight="false" outlineLevel="0" collapsed="false">
      <c r="B844" s="12"/>
    </row>
    <row r="845" customFormat="false" ht="15" hidden="false" customHeight="false" outlineLevel="0" collapsed="false">
      <c r="B845" s="12"/>
    </row>
    <row r="846" customFormat="false" ht="15" hidden="false" customHeight="false" outlineLevel="0" collapsed="false">
      <c r="B846" s="12"/>
    </row>
    <row r="847" customFormat="false" ht="15" hidden="false" customHeight="false" outlineLevel="0" collapsed="false">
      <c r="B847" s="12"/>
    </row>
    <row r="848" customFormat="false" ht="15" hidden="false" customHeight="false" outlineLevel="0" collapsed="false">
      <c r="B848" s="12"/>
    </row>
    <row r="849" customFormat="false" ht="15" hidden="false" customHeight="false" outlineLevel="0" collapsed="false">
      <c r="B849" s="12"/>
    </row>
    <row r="850" customFormat="false" ht="15" hidden="false" customHeight="false" outlineLevel="0" collapsed="false">
      <c r="B850" s="12"/>
    </row>
    <row r="851" customFormat="false" ht="15" hidden="false" customHeight="false" outlineLevel="0" collapsed="false">
      <c r="B851" s="12"/>
    </row>
    <row r="852" customFormat="false" ht="15" hidden="false" customHeight="false" outlineLevel="0" collapsed="false">
      <c r="B852" s="12"/>
    </row>
    <row r="853" customFormat="false" ht="15" hidden="false" customHeight="false" outlineLevel="0" collapsed="false">
      <c r="B853" s="12"/>
    </row>
    <row r="854" customFormat="false" ht="15" hidden="false" customHeight="false" outlineLevel="0" collapsed="false">
      <c r="B854" s="12"/>
    </row>
    <row r="855" customFormat="false" ht="15" hidden="false" customHeight="false" outlineLevel="0" collapsed="false">
      <c r="B855" s="12"/>
    </row>
    <row r="856" customFormat="false" ht="15" hidden="false" customHeight="false" outlineLevel="0" collapsed="false">
      <c r="B856" s="12"/>
    </row>
    <row r="857" customFormat="false" ht="15" hidden="false" customHeight="false" outlineLevel="0" collapsed="false">
      <c r="B857" s="12"/>
    </row>
    <row r="858" customFormat="false" ht="15" hidden="false" customHeight="false" outlineLevel="0" collapsed="false">
      <c r="B858" s="12"/>
    </row>
    <row r="859" customFormat="false" ht="15" hidden="false" customHeight="false" outlineLevel="0" collapsed="false">
      <c r="B859" s="12"/>
    </row>
    <row r="860" customFormat="false" ht="15" hidden="false" customHeight="false" outlineLevel="0" collapsed="false">
      <c r="B860" s="12"/>
    </row>
    <row r="861" customFormat="false" ht="15" hidden="false" customHeight="false" outlineLevel="0" collapsed="false">
      <c r="B861" s="12"/>
    </row>
    <row r="862" customFormat="false" ht="15" hidden="false" customHeight="false" outlineLevel="0" collapsed="false">
      <c r="B862" s="12"/>
    </row>
    <row r="863" customFormat="false" ht="15" hidden="false" customHeight="false" outlineLevel="0" collapsed="false">
      <c r="B863" s="12"/>
    </row>
    <row r="864" customFormat="false" ht="15" hidden="false" customHeight="false" outlineLevel="0" collapsed="false">
      <c r="B864" s="12"/>
    </row>
    <row r="865" customFormat="false" ht="15" hidden="false" customHeight="false" outlineLevel="0" collapsed="false">
      <c r="B865" s="12"/>
    </row>
    <row r="866" customFormat="false" ht="15" hidden="false" customHeight="false" outlineLevel="0" collapsed="false">
      <c r="B866" s="12"/>
    </row>
    <row r="867" customFormat="false" ht="15" hidden="false" customHeight="false" outlineLevel="0" collapsed="false">
      <c r="B867" s="12"/>
    </row>
    <row r="868" customFormat="false" ht="15" hidden="false" customHeight="false" outlineLevel="0" collapsed="false">
      <c r="B868" s="12"/>
    </row>
    <row r="869" customFormat="false" ht="15" hidden="false" customHeight="false" outlineLevel="0" collapsed="false">
      <c r="B869" s="12"/>
    </row>
    <row r="870" customFormat="false" ht="15" hidden="false" customHeight="false" outlineLevel="0" collapsed="false">
      <c r="B870" s="12"/>
    </row>
    <row r="871" customFormat="false" ht="15" hidden="false" customHeight="false" outlineLevel="0" collapsed="false">
      <c r="B871" s="12"/>
    </row>
    <row r="872" customFormat="false" ht="15" hidden="false" customHeight="false" outlineLevel="0" collapsed="false">
      <c r="B872" s="12"/>
    </row>
    <row r="873" customFormat="false" ht="15" hidden="false" customHeight="false" outlineLevel="0" collapsed="false">
      <c r="B873" s="12"/>
    </row>
    <row r="874" customFormat="false" ht="15" hidden="false" customHeight="false" outlineLevel="0" collapsed="false">
      <c r="B874" s="12"/>
    </row>
    <row r="875" customFormat="false" ht="15" hidden="false" customHeight="false" outlineLevel="0" collapsed="false">
      <c r="B875" s="12"/>
    </row>
    <row r="876" customFormat="false" ht="15" hidden="false" customHeight="false" outlineLevel="0" collapsed="false">
      <c r="B876" s="12"/>
    </row>
    <row r="877" customFormat="false" ht="15" hidden="false" customHeight="false" outlineLevel="0" collapsed="false">
      <c r="B877" s="12"/>
    </row>
    <row r="878" customFormat="false" ht="15" hidden="false" customHeight="false" outlineLevel="0" collapsed="false">
      <c r="B878" s="12"/>
    </row>
    <row r="879" customFormat="false" ht="15" hidden="false" customHeight="false" outlineLevel="0" collapsed="false">
      <c r="B879" s="12"/>
    </row>
    <row r="880" customFormat="false" ht="15" hidden="false" customHeight="false" outlineLevel="0" collapsed="false">
      <c r="B880" s="12"/>
    </row>
    <row r="881" customFormat="false" ht="15" hidden="false" customHeight="false" outlineLevel="0" collapsed="false">
      <c r="B881" s="12"/>
    </row>
    <row r="882" customFormat="false" ht="15" hidden="false" customHeight="false" outlineLevel="0" collapsed="false">
      <c r="B882" s="12"/>
    </row>
    <row r="883" customFormat="false" ht="15" hidden="false" customHeight="false" outlineLevel="0" collapsed="false">
      <c r="B883" s="12"/>
    </row>
    <row r="884" customFormat="false" ht="15" hidden="false" customHeight="false" outlineLevel="0" collapsed="false">
      <c r="B884" s="12"/>
    </row>
    <row r="885" customFormat="false" ht="15" hidden="false" customHeight="false" outlineLevel="0" collapsed="false">
      <c r="B885" s="12"/>
    </row>
    <row r="886" customFormat="false" ht="15" hidden="false" customHeight="false" outlineLevel="0" collapsed="false">
      <c r="B886" s="12"/>
    </row>
    <row r="887" customFormat="false" ht="15" hidden="false" customHeight="false" outlineLevel="0" collapsed="false">
      <c r="B887" s="12"/>
    </row>
    <row r="888" customFormat="false" ht="15" hidden="false" customHeight="false" outlineLevel="0" collapsed="false">
      <c r="B888" s="12"/>
    </row>
    <row r="889" customFormat="false" ht="15" hidden="false" customHeight="false" outlineLevel="0" collapsed="false">
      <c r="B889" s="12"/>
    </row>
    <row r="890" customFormat="false" ht="15" hidden="false" customHeight="false" outlineLevel="0" collapsed="false">
      <c r="B890" s="12"/>
    </row>
    <row r="891" customFormat="false" ht="15" hidden="false" customHeight="false" outlineLevel="0" collapsed="false">
      <c r="B891" s="12"/>
    </row>
    <row r="892" customFormat="false" ht="15" hidden="false" customHeight="false" outlineLevel="0" collapsed="false">
      <c r="B892" s="12"/>
    </row>
    <row r="893" customFormat="false" ht="15" hidden="false" customHeight="false" outlineLevel="0" collapsed="false">
      <c r="B893" s="12"/>
    </row>
    <row r="894" customFormat="false" ht="15" hidden="false" customHeight="false" outlineLevel="0" collapsed="false">
      <c r="B894" s="12"/>
    </row>
    <row r="895" customFormat="false" ht="15" hidden="false" customHeight="false" outlineLevel="0" collapsed="false">
      <c r="B895" s="12"/>
    </row>
    <row r="896" customFormat="false" ht="15" hidden="false" customHeight="false" outlineLevel="0" collapsed="false">
      <c r="B896" s="12"/>
    </row>
    <row r="897" customFormat="false" ht="15" hidden="false" customHeight="false" outlineLevel="0" collapsed="false">
      <c r="B897" s="12"/>
    </row>
    <row r="898" customFormat="false" ht="15" hidden="false" customHeight="false" outlineLevel="0" collapsed="false">
      <c r="B898" s="12"/>
    </row>
    <row r="899" customFormat="false" ht="15" hidden="false" customHeight="false" outlineLevel="0" collapsed="false">
      <c r="B899" s="12"/>
    </row>
    <row r="900" customFormat="false" ht="15" hidden="false" customHeight="false" outlineLevel="0" collapsed="false">
      <c r="B900" s="12"/>
    </row>
    <row r="901" customFormat="false" ht="15" hidden="false" customHeight="false" outlineLevel="0" collapsed="false">
      <c r="B901" s="12"/>
    </row>
    <row r="902" customFormat="false" ht="15" hidden="false" customHeight="false" outlineLevel="0" collapsed="false">
      <c r="B902" s="12"/>
    </row>
    <row r="903" customFormat="false" ht="15" hidden="false" customHeight="false" outlineLevel="0" collapsed="false">
      <c r="B903" s="12"/>
    </row>
    <row r="904" customFormat="false" ht="15" hidden="false" customHeight="false" outlineLevel="0" collapsed="false">
      <c r="B904" s="12"/>
    </row>
    <row r="905" customFormat="false" ht="15" hidden="false" customHeight="false" outlineLevel="0" collapsed="false">
      <c r="B905" s="12"/>
    </row>
    <row r="906" customFormat="false" ht="15" hidden="false" customHeight="false" outlineLevel="0" collapsed="false">
      <c r="B906" s="12"/>
    </row>
    <row r="907" customFormat="false" ht="15" hidden="false" customHeight="false" outlineLevel="0" collapsed="false">
      <c r="B907" s="12"/>
    </row>
    <row r="908" customFormat="false" ht="15" hidden="false" customHeight="false" outlineLevel="0" collapsed="false">
      <c r="B908" s="12"/>
    </row>
    <row r="909" customFormat="false" ht="15" hidden="false" customHeight="false" outlineLevel="0" collapsed="false">
      <c r="B909" s="12"/>
    </row>
    <row r="910" customFormat="false" ht="15" hidden="false" customHeight="false" outlineLevel="0" collapsed="false">
      <c r="B910" s="12"/>
    </row>
    <row r="911" customFormat="false" ht="15" hidden="false" customHeight="false" outlineLevel="0" collapsed="false">
      <c r="B911" s="12"/>
    </row>
    <row r="912" customFormat="false" ht="15" hidden="false" customHeight="false" outlineLevel="0" collapsed="false">
      <c r="B912" s="12"/>
    </row>
    <row r="913" customFormat="false" ht="15" hidden="false" customHeight="false" outlineLevel="0" collapsed="false">
      <c r="B913" s="12"/>
    </row>
    <row r="914" customFormat="false" ht="15" hidden="false" customHeight="false" outlineLevel="0" collapsed="false">
      <c r="B914" s="12"/>
    </row>
    <row r="915" customFormat="false" ht="15" hidden="false" customHeight="false" outlineLevel="0" collapsed="false">
      <c r="B915" s="12"/>
    </row>
    <row r="916" customFormat="false" ht="15" hidden="false" customHeight="false" outlineLevel="0" collapsed="false">
      <c r="B916" s="12"/>
    </row>
    <row r="917" customFormat="false" ht="15" hidden="false" customHeight="false" outlineLevel="0" collapsed="false">
      <c r="B917" s="12"/>
    </row>
    <row r="918" customFormat="false" ht="15" hidden="false" customHeight="false" outlineLevel="0" collapsed="false">
      <c r="B918" s="12"/>
    </row>
    <row r="919" customFormat="false" ht="15" hidden="false" customHeight="false" outlineLevel="0" collapsed="false">
      <c r="B919" s="12"/>
    </row>
    <row r="920" customFormat="false" ht="15" hidden="false" customHeight="false" outlineLevel="0" collapsed="false">
      <c r="B920" s="12"/>
    </row>
    <row r="921" customFormat="false" ht="15" hidden="false" customHeight="false" outlineLevel="0" collapsed="false">
      <c r="B921" s="12"/>
    </row>
    <row r="922" customFormat="false" ht="15" hidden="false" customHeight="false" outlineLevel="0" collapsed="false">
      <c r="B922" s="12"/>
    </row>
    <row r="923" customFormat="false" ht="15" hidden="false" customHeight="false" outlineLevel="0" collapsed="false">
      <c r="B923" s="12"/>
    </row>
    <row r="924" customFormat="false" ht="15" hidden="false" customHeight="false" outlineLevel="0" collapsed="false">
      <c r="B924" s="12"/>
    </row>
    <row r="925" customFormat="false" ht="15" hidden="false" customHeight="false" outlineLevel="0" collapsed="false">
      <c r="B925" s="12"/>
    </row>
    <row r="926" customFormat="false" ht="15" hidden="false" customHeight="false" outlineLevel="0" collapsed="false">
      <c r="B926" s="12"/>
    </row>
    <row r="927" customFormat="false" ht="15" hidden="false" customHeight="false" outlineLevel="0" collapsed="false">
      <c r="B927" s="12"/>
    </row>
    <row r="928" customFormat="false" ht="15" hidden="false" customHeight="false" outlineLevel="0" collapsed="false">
      <c r="B928" s="12"/>
    </row>
    <row r="929" customFormat="false" ht="15" hidden="false" customHeight="false" outlineLevel="0" collapsed="false">
      <c r="B929" s="12"/>
    </row>
    <row r="930" customFormat="false" ht="15" hidden="false" customHeight="false" outlineLevel="0" collapsed="false">
      <c r="B930" s="12"/>
    </row>
    <row r="931" customFormat="false" ht="15" hidden="false" customHeight="false" outlineLevel="0" collapsed="false">
      <c r="B931" s="12"/>
    </row>
    <row r="932" customFormat="false" ht="15" hidden="false" customHeight="false" outlineLevel="0" collapsed="false">
      <c r="B932" s="12"/>
    </row>
    <row r="933" customFormat="false" ht="15" hidden="false" customHeight="false" outlineLevel="0" collapsed="false">
      <c r="B933" s="12"/>
    </row>
    <row r="934" customFormat="false" ht="15" hidden="false" customHeight="false" outlineLevel="0" collapsed="false">
      <c r="B934" s="12"/>
    </row>
    <row r="935" customFormat="false" ht="15" hidden="false" customHeight="false" outlineLevel="0" collapsed="false">
      <c r="B935" s="12"/>
    </row>
    <row r="936" customFormat="false" ht="15" hidden="false" customHeight="false" outlineLevel="0" collapsed="false">
      <c r="B936" s="12"/>
    </row>
    <row r="937" customFormat="false" ht="15" hidden="false" customHeight="false" outlineLevel="0" collapsed="false">
      <c r="B937" s="12"/>
    </row>
    <row r="938" customFormat="false" ht="15" hidden="false" customHeight="false" outlineLevel="0" collapsed="false">
      <c r="B938" s="12"/>
    </row>
    <row r="939" customFormat="false" ht="15" hidden="false" customHeight="false" outlineLevel="0" collapsed="false">
      <c r="B939" s="12"/>
    </row>
    <row r="940" customFormat="false" ht="15" hidden="false" customHeight="false" outlineLevel="0" collapsed="false">
      <c r="B940" s="12"/>
    </row>
    <row r="941" customFormat="false" ht="15" hidden="false" customHeight="false" outlineLevel="0" collapsed="false">
      <c r="B941" s="12"/>
    </row>
    <row r="942" customFormat="false" ht="15" hidden="false" customHeight="false" outlineLevel="0" collapsed="false">
      <c r="B942" s="12"/>
    </row>
    <row r="943" customFormat="false" ht="15" hidden="false" customHeight="false" outlineLevel="0" collapsed="false">
      <c r="B943" s="12"/>
    </row>
    <row r="944" customFormat="false" ht="15" hidden="false" customHeight="false" outlineLevel="0" collapsed="false">
      <c r="B944" s="12"/>
    </row>
    <row r="945" customFormat="false" ht="15" hidden="false" customHeight="false" outlineLevel="0" collapsed="false">
      <c r="B945" s="12"/>
    </row>
    <row r="946" customFormat="false" ht="15" hidden="false" customHeight="false" outlineLevel="0" collapsed="false">
      <c r="B946" s="12"/>
    </row>
    <row r="947" customFormat="false" ht="15" hidden="false" customHeight="false" outlineLevel="0" collapsed="false">
      <c r="B947" s="12"/>
    </row>
    <row r="948" customFormat="false" ht="15" hidden="false" customHeight="false" outlineLevel="0" collapsed="false">
      <c r="B948" s="12"/>
    </row>
    <row r="949" customFormat="false" ht="15" hidden="false" customHeight="false" outlineLevel="0" collapsed="false">
      <c r="B949" s="12"/>
    </row>
    <row r="950" customFormat="false" ht="15" hidden="false" customHeight="false" outlineLevel="0" collapsed="false">
      <c r="B950" s="12"/>
    </row>
    <row r="951" customFormat="false" ht="15" hidden="false" customHeight="false" outlineLevel="0" collapsed="false">
      <c r="B951" s="12"/>
    </row>
    <row r="952" customFormat="false" ht="15" hidden="false" customHeight="false" outlineLevel="0" collapsed="false">
      <c r="B952" s="12"/>
    </row>
    <row r="953" customFormat="false" ht="15" hidden="false" customHeight="false" outlineLevel="0" collapsed="false">
      <c r="B953" s="12"/>
    </row>
    <row r="954" customFormat="false" ht="15" hidden="false" customHeight="false" outlineLevel="0" collapsed="false">
      <c r="B954" s="12"/>
    </row>
    <row r="955" customFormat="false" ht="15" hidden="false" customHeight="false" outlineLevel="0" collapsed="false">
      <c r="B955" s="12"/>
    </row>
    <row r="956" customFormat="false" ht="15" hidden="false" customHeight="false" outlineLevel="0" collapsed="false">
      <c r="B956" s="12"/>
    </row>
    <row r="957" customFormat="false" ht="15" hidden="false" customHeight="false" outlineLevel="0" collapsed="false">
      <c r="B957" s="12"/>
    </row>
    <row r="958" customFormat="false" ht="15" hidden="false" customHeight="false" outlineLevel="0" collapsed="false">
      <c r="B958" s="12"/>
    </row>
    <row r="959" customFormat="false" ht="15" hidden="false" customHeight="false" outlineLevel="0" collapsed="false">
      <c r="B959" s="12"/>
    </row>
    <row r="960" customFormat="false" ht="15" hidden="false" customHeight="false" outlineLevel="0" collapsed="false">
      <c r="B960" s="12"/>
    </row>
    <row r="961" customFormat="false" ht="15" hidden="false" customHeight="false" outlineLevel="0" collapsed="false">
      <c r="B961" s="12"/>
    </row>
    <row r="962" customFormat="false" ht="15" hidden="false" customHeight="false" outlineLevel="0" collapsed="false">
      <c r="B962" s="12"/>
    </row>
    <row r="963" customFormat="false" ht="15" hidden="false" customHeight="false" outlineLevel="0" collapsed="false">
      <c r="B963" s="12"/>
    </row>
    <row r="964" customFormat="false" ht="15" hidden="false" customHeight="false" outlineLevel="0" collapsed="false">
      <c r="B964" s="12"/>
    </row>
    <row r="965" customFormat="false" ht="15" hidden="false" customHeight="false" outlineLevel="0" collapsed="false">
      <c r="B965" s="12"/>
    </row>
    <row r="966" customFormat="false" ht="15" hidden="false" customHeight="false" outlineLevel="0" collapsed="false">
      <c r="B966" s="12"/>
    </row>
    <row r="967" customFormat="false" ht="15" hidden="false" customHeight="false" outlineLevel="0" collapsed="false">
      <c r="B967" s="12"/>
    </row>
    <row r="968" customFormat="false" ht="15" hidden="false" customHeight="false" outlineLevel="0" collapsed="false">
      <c r="B968" s="12"/>
    </row>
    <row r="969" customFormat="false" ht="15" hidden="false" customHeight="false" outlineLevel="0" collapsed="false">
      <c r="B969" s="12"/>
    </row>
    <row r="970" customFormat="false" ht="15" hidden="false" customHeight="false" outlineLevel="0" collapsed="false">
      <c r="B970" s="12"/>
    </row>
    <row r="971" customFormat="false" ht="15" hidden="false" customHeight="false" outlineLevel="0" collapsed="false">
      <c r="B971" s="12"/>
    </row>
    <row r="972" customFormat="false" ht="15" hidden="false" customHeight="false" outlineLevel="0" collapsed="false">
      <c r="B972" s="12"/>
    </row>
    <row r="973" customFormat="false" ht="15" hidden="false" customHeight="false" outlineLevel="0" collapsed="false">
      <c r="B973" s="12"/>
    </row>
    <row r="974" customFormat="false" ht="15" hidden="false" customHeight="false" outlineLevel="0" collapsed="false">
      <c r="B974" s="12"/>
    </row>
    <row r="975" customFormat="false" ht="15" hidden="false" customHeight="false" outlineLevel="0" collapsed="false">
      <c r="B975" s="12"/>
    </row>
    <row r="976" customFormat="false" ht="15" hidden="false" customHeight="false" outlineLevel="0" collapsed="false">
      <c r="B976" s="12"/>
    </row>
    <row r="977" customFormat="false" ht="15" hidden="false" customHeight="false" outlineLevel="0" collapsed="false">
      <c r="B977" s="12"/>
    </row>
    <row r="978" customFormat="false" ht="15" hidden="false" customHeight="false" outlineLevel="0" collapsed="false">
      <c r="B978" s="12"/>
    </row>
    <row r="979" customFormat="false" ht="15" hidden="false" customHeight="false" outlineLevel="0" collapsed="false">
      <c r="B979" s="12"/>
    </row>
    <row r="980" customFormat="false" ht="15" hidden="false" customHeight="false" outlineLevel="0" collapsed="false">
      <c r="B980" s="12"/>
    </row>
    <row r="981" customFormat="false" ht="15" hidden="false" customHeight="false" outlineLevel="0" collapsed="false">
      <c r="B981" s="12"/>
    </row>
    <row r="982" customFormat="false" ht="15" hidden="false" customHeight="false" outlineLevel="0" collapsed="false">
      <c r="B982" s="12"/>
    </row>
    <row r="983" customFormat="false" ht="15" hidden="false" customHeight="false" outlineLevel="0" collapsed="false">
      <c r="B983" s="12"/>
    </row>
    <row r="984" customFormat="false" ht="15" hidden="false" customHeight="false" outlineLevel="0" collapsed="false">
      <c r="B984" s="12"/>
    </row>
    <row r="985" customFormat="false" ht="15" hidden="false" customHeight="false" outlineLevel="0" collapsed="false">
      <c r="B985" s="12"/>
    </row>
    <row r="986" customFormat="false" ht="15" hidden="false" customHeight="false" outlineLevel="0" collapsed="false">
      <c r="B986" s="12"/>
    </row>
    <row r="987" customFormat="false" ht="15" hidden="false" customHeight="false" outlineLevel="0" collapsed="false">
      <c r="B987" s="12"/>
    </row>
    <row r="988" customFormat="false" ht="15" hidden="false" customHeight="false" outlineLevel="0" collapsed="false">
      <c r="B988" s="12"/>
    </row>
    <row r="989" customFormat="false" ht="15" hidden="false" customHeight="false" outlineLevel="0" collapsed="false">
      <c r="B989" s="12"/>
    </row>
    <row r="990" customFormat="false" ht="15" hidden="false" customHeight="false" outlineLevel="0" collapsed="false">
      <c r="B990" s="12"/>
    </row>
    <row r="991" customFormat="false" ht="15" hidden="false" customHeight="false" outlineLevel="0" collapsed="false">
      <c r="B991" s="12"/>
    </row>
    <row r="992" customFormat="false" ht="15" hidden="false" customHeight="false" outlineLevel="0" collapsed="false">
      <c r="B992" s="12"/>
    </row>
    <row r="993" customFormat="false" ht="15" hidden="false" customHeight="false" outlineLevel="0" collapsed="false">
      <c r="B993" s="12"/>
    </row>
    <row r="994" customFormat="false" ht="15" hidden="false" customHeight="false" outlineLevel="0" collapsed="false">
      <c r="B994" s="12"/>
    </row>
    <row r="995" customFormat="false" ht="15" hidden="false" customHeight="false" outlineLevel="0" collapsed="false">
      <c r="B995" s="12"/>
    </row>
    <row r="996" customFormat="false" ht="15" hidden="false" customHeight="false" outlineLevel="0" collapsed="false">
      <c r="B996" s="12"/>
    </row>
    <row r="997" customFormat="false" ht="15" hidden="false" customHeight="false" outlineLevel="0" collapsed="false">
      <c r="B997" s="12"/>
    </row>
    <row r="998" customFormat="false" ht="15" hidden="false" customHeight="false" outlineLevel="0" collapsed="false">
      <c r="B998" s="12"/>
    </row>
    <row r="999" customFormat="false" ht="15" hidden="false" customHeight="false" outlineLevel="0" collapsed="false">
      <c r="B999" s="12"/>
    </row>
    <row r="1000" customFormat="false" ht="15" hidden="false" customHeight="false" outlineLevel="0" collapsed="false">
      <c r="B1000" s="12"/>
    </row>
    <row r="1001" customFormat="false" ht="15" hidden="false" customHeight="false" outlineLevel="0" collapsed="false">
      <c r="B1001" s="12"/>
    </row>
    <row r="1002" customFormat="false" ht="15" hidden="false" customHeight="false" outlineLevel="0" collapsed="false">
      <c r="B1002" s="12"/>
    </row>
    <row r="1003" customFormat="false" ht="15" hidden="false" customHeight="false" outlineLevel="0" collapsed="false">
      <c r="B1003" s="12"/>
    </row>
    <row r="1004" customFormat="false" ht="15" hidden="false" customHeight="false" outlineLevel="0" collapsed="false">
      <c r="B1004" s="12"/>
    </row>
    <row r="1005" customFormat="false" ht="15" hidden="false" customHeight="false" outlineLevel="0" collapsed="false">
      <c r="B1005" s="12"/>
    </row>
    <row r="1006" customFormat="false" ht="15" hidden="false" customHeight="false" outlineLevel="0" collapsed="false">
      <c r="B1006" s="12"/>
    </row>
    <row r="1007" customFormat="false" ht="15" hidden="false" customHeight="false" outlineLevel="0" collapsed="false">
      <c r="B1007" s="12"/>
    </row>
    <row r="1008" customFormat="false" ht="15" hidden="false" customHeight="false" outlineLevel="0" collapsed="false">
      <c r="B1008" s="12"/>
    </row>
    <row r="1009" customFormat="false" ht="15" hidden="false" customHeight="false" outlineLevel="0" collapsed="false">
      <c r="B1009" s="12"/>
    </row>
    <row r="1010" customFormat="false" ht="15" hidden="false" customHeight="false" outlineLevel="0" collapsed="false">
      <c r="B1010" s="12"/>
    </row>
    <row r="1011" customFormat="false" ht="15" hidden="false" customHeight="false" outlineLevel="0" collapsed="false">
      <c r="B1011" s="12"/>
    </row>
    <row r="1012" customFormat="false" ht="15" hidden="false" customHeight="false" outlineLevel="0" collapsed="false">
      <c r="B1012" s="12"/>
    </row>
    <row r="1013" customFormat="false" ht="15" hidden="false" customHeight="false" outlineLevel="0" collapsed="false">
      <c r="B1013" s="12"/>
    </row>
    <row r="1014" customFormat="false" ht="15" hidden="false" customHeight="false" outlineLevel="0" collapsed="false">
      <c r="B1014" s="12"/>
    </row>
    <row r="1015" customFormat="false" ht="15" hidden="false" customHeight="false" outlineLevel="0" collapsed="false">
      <c r="B1015" s="12"/>
    </row>
    <row r="1016" customFormat="false" ht="15" hidden="false" customHeight="false" outlineLevel="0" collapsed="false">
      <c r="B1016" s="12"/>
    </row>
    <row r="1017" customFormat="false" ht="15" hidden="false" customHeight="false" outlineLevel="0" collapsed="false">
      <c r="B1017" s="12"/>
    </row>
    <row r="1018" customFormat="false" ht="15" hidden="false" customHeight="false" outlineLevel="0" collapsed="false">
      <c r="B1018" s="12"/>
    </row>
    <row r="1019" customFormat="false" ht="15" hidden="false" customHeight="false" outlineLevel="0" collapsed="false">
      <c r="B1019" s="12"/>
    </row>
    <row r="1020" customFormat="false" ht="15" hidden="false" customHeight="false" outlineLevel="0" collapsed="false">
      <c r="B1020" s="12"/>
    </row>
    <row r="1021" customFormat="false" ht="15" hidden="false" customHeight="false" outlineLevel="0" collapsed="false">
      <c r="B1021" s="12"/>
    </row>
    <row r="1022" customFormat="false" ht="15" hidden="false" customHeight="false" outlineLevel="0" collapsed="false">
      <c r="B1022" s="12"/>
    </row>
    <row r="1023" customFormat="false" ht="15" hidden="false" customHeight="false" outlineLevel="0" collapsed="false">
      <c r="B1023" s="12"/>
    </row>
    <row r="1024" customFormat="false" ht="15" hidden="false" customHeight="false" outlineLevel="0" collapsed="false">
      <c r="B1024" s="12"/>
    </row>
    <row r="1025" customFormat="false" ht="15" hidden="false" customHeight="false" outlineLevel="0" collapsed="false">
      <c r="B1025" s="12"/>
    </row>
    <row r="1026" customFormat="false" ht="15" hidden="false" customHeight="false" outlineLevel="0" collapsed="false">
      <c r="B1026" s="12"/>
    </row>
    <row r="1027" customFormat="false" ht="15" hidden="false" customHeight="false" outlineLevel="0" collapsed="false">
      <c r="B1027" s="12"/>
    </row>
    <row r="1028" customFormat="false" ht="15" hidden="false" customHeight="false" outlineLevel="0" collapsed="false">
      <c r="B1028" s="12"/>
    </row>
    <row r="1029" customFormat="false" ht="15" hidden="false" customHeight="false" outlineLevel="0" collapsed="false">
      <c r="B1029" s="12"/>
    </row>
    <row r="1030" customFormat="false" ht="15" hidden="false" customHeight="false" outlineLevel="0" collapsed="false">
      <c r="B1030" s="12"/>
    </row>
    <row r="1031" customFormat="false" ht="15" hidden="false" customHeight="false" outlineLevel="0" collapsed="false">
      <c r="B1031" s="12"/>
    </row>
    <row r="1032" customFormat="false" ht="15" hidden="false" customHeight="false" outlineLevel="0" collapsed="false">
      <c r="B1032" s="12"/>
    </row>
    <row r="1033" customFormat="false" ht="15" hidden="false" customHeight="false" outlineLevel="0" collapsed="false">
      <c r="B1033" s="12"/>
    </row>
    <row r="1034" customFormat="false" ht="15" hidden="false" customHeight="false" outlineLevel="0" collapsed="false">
      <c r="B1034" s="12"/>
    </row>
    <row r="1035" customFormat="false" ht="15" hidden="false" customHeight="false" outlineLevel="0" collapsed="false">
      <c r="B1035" s="12"/>
    </row>
    <row r="1036" customFormat="false" ht="15" hidden="false" customHeight="false" outlineLevel="0" collapsed="false">
      <c r="B1036" s="12"/>
    </row>
    <row r="1037" customFormat="false" ht="15" hidden="false" customHeight="false" outlineLevel="0" collapsed="false">
      <c r="B1037" s="12"/>
    </row>
    <row r="1038" customFormat="false" ht="15" hidden="false" customHeight="false" outlineLevel="0" collapsed="false">
      <c r="B1038" s="12"/>
    </row>
    <row r="1039" customFormat="false" ht="15" hidden="false" customHeight="false" outlineLevel="0" collapsed="false">
      <c r="B1039" s="12"/>
    </row>
    <row r="1040" customFormat="false" ht="15" hidden="false" customHeight="false" outlineLevel="0" collapsed="false">
      <c r="B1040" s="12"/>
    </row>
    <row r="1041" customFormat="false" ht="15" hidden="false" customHeight="false" outlineLevel="0" collapsed="false">
      <c r="B1041" s="12"/>
    </row>
    <row r="1042" customFormat="false" ht="15" hidden="false" customHeight="false" outlineLevel="0" collapsed="false">
      <c r="B1042" s="12"/>
    </row>
    <row r="1043" customFormat="false" ht="15" hidden="false" customHeight="false" outlineLevel="0" collapsed="false">
      <c r="B1043" s="12"/>
    </row>
    <row r="1044" customFormat="false" ht="15" hidden="false" customHeight="false" outlineLevel="0" collapsed="false">
      <c r="B1044" s="12"/>
    </row>
    <row r="1045" customFormat="false" ht="15" hidden="false" customHeight="false" outlineLevel="0" collapsed="false">
      <c r="B1045" s="12"/>
    </row>
    <row r="1046" customFormat="false" ht="15" hidden="false" customHeight="false" outlineLevel="0" collapsed="false">
      <c r="B1046" s="12"/>
    </row>
    <row r="1047" customFormat="false" ht="15" hidden="false" customHeight="false" outlineLevel="0" collapsed="false">
      <c r="B1047" s="12"/>
    </row>
    <row r="1048" customFormat="false" ht="15" hidden="false" customHeight="false" outlineLevel="0" collapsed="false">
      <c r="B1048" s="12"/>
    </row>
    <row r="1049" customFormat="false" ht="15" hidden="false" customHeight="false" outlineLevel="0" collapsed="false">
      <c r="B1049" s="12"/>
    </row>
    <row r="1050" customFormat="false" ht="15" hidden="false" customHeight="false" outlineLevel="0" collapsed="false">
      <c r="B1050" s="12"/>
    </row>
    <row r="1051" customFormat="false" ht="15" hidden="false" customHeight="false" outlineLevel="0" collapsed="false">
      <c r="B1051" s="12"/>
    </row>
    <row r="1052" customFormat="false" ht="15" hidden="false" customHeight="false" outlineLevel="0" collapsed="false">
      <c r="B1052" s="12"/>
    </row>
    <row r="1053" customFormat="false" ht="15" hidden="false" customHeight="false" outlineLevel="0" collapsed="false">
      <c r="B1053" s="12"/>
    </row>
    <row r="1054" customFormat="false" ht="15" hidden="false" customHeight="false" outlineLevel="0" collapsed="false">
      <c r="B1054" s="12"/>
    </row>
    <row r="1055" customFormat="false" ht="15" hidden="false" customHeight="false" outlineLevel="0" collapsed="false">
      <c r="B1055" s="12"/>
    </row>
    <row r="1056" customFormat="false" ht="15" hidden="false" customHeight="false" outlineLevel="0" collapsed="false">
      <c r="B1056" s="12"/>
    </row>
    <row r="1057" customFormat="false" ht="15" hidden="false" customHeight="false" outlineLevel="0" collapsed="false">
      <c r="B1057" s="12"/>
    </row>
    <row r="1058" customFormat="false" ht="15" hidden="false" customHeight="false" outlineLevel="0" collapsed="false">
      <c r="B1058" s="12"/>
    </row>
    <row r="1059" customFormat="false" ht="15" hidden="false" customHeight="false" outlineLevel="0" collapsed="false">
      <c r="B1059" s="12"/>
    </row>
    <row r="1060" customFormat="false" ht="15" hidden="false" customHeight="false" outlineLevel="0" collapsed="false">
      <c r="B1060" s="12"/>
    </row>
    <row r="1061" customFormat="false" ht="15" hidden="false" customHeight="false" outlineLevel="0" collapsed="false">
      <c r="B1061" s="12"/>
    </row>
    <row r="1062" customFormat="false" ht="15" hidden="false" customHeight="false" outlineLevel="0" collapsed="false">
      <c r="B1062" s="12"/>
    </row>
    <row r="1063" customFormat="false" ht="15" hidden="false" customHeight="false" outlineLevel="0" collapsed="false">
      <c r="B1063" s="12"/>
    </row>
    <row r="1064" customFormat="false" ht="15" hidden="false" customHeight="false" outlineLevel="0" collapsed="false">
      <c r="B1064" s="12"/>
    </row>
    <row r="1065" customFormat="false" ht="15" hidden="false" customHeight="false" outlineLevel="0" collapsed="false">
      <c r="B1065" s="12"/>
    </row>
    <row r="1066" customFormat="false" ht="15" hidden="false" customHeight="false" outlineLevel="0" collapsed="false">
      <c r="B1066" s="12"/>
    </row>
    <row r="1067" customFormat="false" ht="15" hidden="false" customHeight="false" outlineLevel="0" collapsed="false">
      <c r="B1067" s="12"/>
    </row>
    <row r="1068" customFormat="false" ht="15" hidden="false" customHeight="false" outlineLevel="0" collapsed="false">
      <c r="B1068" s="12"/>
    </row>
    <row r="1069" customFormat="false" ht="15" hidden="false" customHeight="false" outlineLevel="0" collapsed="false">
      <c r="B1069" s="12"/>
    </row>
    <row r="1070" customFormat="false" ht="15" hidden="false" customHeight="false" outlineLevel="0" collapsed="false">
      <c r="B1070" s="12"/>
    </row>
    <row r="1071" customFormat="false" ht="15" hidden="false" customHeight="false" outlineLevel="0" collapsed="false">
      <c r="B1071" s="12"/>
    </row>
    <row r="1072" customFormat="false" ht="15" hidden="false" customHeight="false" outlineLevel="0" collapsed="false">
      <c r="B1072" s="12"/>
    </row>
    <row r="1073" customFormat="false" ht="15" hidden="false" customHeight="false" outlineLevel="0" collapsed="false">
      <c r="B1073" s="12"/>
    </row>
    <row r="1074" customFormat="false" ht="15" hidden="false" customHeight="false" outlineLevel="0" collapsed="false">
      <c r="B1074" s="12"/>
    </row>
    <row r="1075" customFormat="false" ht="15" hidden="false" customHeight="false" outlineLevel="0" collapsed="false">
      <c r="B1075" s="12"/>
    </row>
    <row r="1076" customFormat="false" ht="15" hidden="false" customHeight="false" outlineLevel="0" collapsed="false">
      <c r="B1076" s="12"/>
    </row>
    <row r="1077" customFormat="false" ht="15" hidden="false" customHeight="false" outlineLevel="0" collapsed="false">
      <c r="B1077" s="12"/>
    </row>
    <row r="1078" customFormat="false" ht="15" hidden="false" customHeight="false" outlineLevel="0" collapsed="false">
      <c r="B1078" s="12"/>
    </row>
    <row r="1079" customFormat="false" ht="15" hidden="false" customHeight="false" outlineLevel="0" collapsed="false">
      <c r="B1079" s="12"/>
    </row>
    <row r="1080" customFormat="false" ht="15" hidden="false" customHeight="false" outlineLevel="0" collapsed="false">
      <c r="B1080" s="12"/>
    </row>
    <row r="1081" customFormat="false" ht="15" hidden="false" customHeight="false" outlineLevel="0" collapsed="false">
      <c r="B1081" s="12"/>
    </row>
    <row r="1082" customFormat="false" ht="15" hidden="false" customHeight="false" outlineLevel="0" collapsed="false">
      <c r="B1082" s="12"/>
    </row>
    <row r="1083" customFormat="false" ht="15" hidden="false" customHeight="false" outlineLevel="0" collapsed="false">
      <c r="B1083" s="12"/>
    </row>
    <row r="1084" customFormat="false" ht="15" hidden="false" customHeight="false" outlineLevel="0" collapsed="false">
      <c r="B1084" s="12"/>
    </row>
    <row r="1085" customFormat="false" ht="15" hidden="false" customHeight="false" outlineLevel="0" collapsed="false">
      <c r="B1085" s="12"/>
    </row>
    <row r="1086" customFormat="false" ht="15" hidden="false" customHeight="false" outlineLevel="0" collapsed="false">
      <c r="B1086" s="12"/>
    </row>
    <row r="1087" customFormat="false" ht="15" hidden="false" customHeight="false" outlineLevel="0" collapsed="false">
      <c r="B1087" s="12"/>
    </row>
    <row r="1088" customFormat="false" ht="15" hidden="false" customHeight="false" outlineLevel="0" collapsed="false">
      <c r="B1088" s="12"/>
    </row>
    <row r="1089" customFormat="false" ht="15" hidden="false" customHeight="false" outlineLevel="0" collapsed="false">
      <c r="B1089" s="12"/>
    </row>
    <row r="1090" customFormat="false" ht="15" hidden="false" customHeight="false" outlineLevel="0" collapsed="false">
      <c r="B1090" s="12"/>
    </row>
    <row r="1091" customFormat="false" ht="15" hidden="false" customHeight="false" outlineLevel="0" collapsed="false">
      <c r="B1091" s="12"/>
    </row>
    <row r="1092" customFormat="false" ht="15" hidden="false" customHeight="false" outlineLevel="0" collapsed="false">
      <c r="B1092" s="12"/>
    </row>
    <row r="1093" customFormat="false" ht="15" hidden="false" customHeight="false" outlineLevel="0" collapsed="false">
      <c r="B1093" s="12"/>
    </row>
    <row r="1094" customFormat="false" ht="15" hidden="false" customHeight="false" outlineLevel="0" collapsed="false">
      <c r="B1094" s="12"/>
    </row>
    <row r="1095" customFormat="false" ht="15" hidden="false" customHeight="false" outlineLevel="0" collapsed="false">
      <c r="B1095" s="12"/>
    </row>
    <row r="1096" customFormat="false" ht="15" hidden="false" customHeight="false" outlineLevel="0" collapsed="false">
      <c r="B1096" s="12"/>
    </row>
    <row r="1097" customFormat="false" ht="15" hidden="false" customHeight="false" outlineLevel="0" collapsed="false">
      <c r="B1097" s="12"/>
    </row>
    <row r="1098" customFormat="false" ht="15" hidden="false" customHeight="false" outlineLevel="0" collapsed="false">
      <c r="B1098" s="12"/>
    </row>
    <row r="1099" customFormat="false" ht="15" hidden="false" customHeight="false" outlineLevel="0" collapsed="false">
      <c r="B1099" s="12"/>
    </row>
    <row r="1100" customFormat="false" ht="15" hidden="false" customHeight="false" outlineLevel="0" collapsed="false">
      <c r="B1100" s="12"/>
    </row>
    <row r="1101" customFormat="false" ht="15" hidden="false" customHeight="false" outlineLevel="0" collapsed="false">
      <c r="B1101" s="12"/>
    </row>
    <row r="1102" customFormat="false" ht="15" hidden="false" customHeight="false" outlineLevel="0" collapsed="false">
      <c r="B1102" s="12"/>
    </row>
    <row r="1103" customFormat="false" ht="15" hidden="false" customHeight="false" outlineLevel="0" collapsed="false">
      <c r="B1103" s="12"/>
    </row>
    <row r="1104" customFormat="false" ht="15" hidden="false" customHeight="false" outlineLevel="0" collapsed="false">
      <c r="B1104" s="12"/>
    </row>
    <row r="1105" customFormat="false" ht="15" hidden="false" customHeight="false" outlineLevel="0" collapsed="false">
      <c r="B1105" s="12"/>
    </row>
    <row r="1106" customFormat="false" ht="15" hidden="false" customHeight="false" outlineLevel="0" collapsed="false">
      <c r="B1106" s="12"/>
    </row>
    <row r="1107" customFormat="false" ht="15" hidden="false" customHeight="false" outlineLevel="0" collapsed="false">
      <c r="B1107" s="12"/>
    </row>
    <row r="1108" customFormat="false" ht="15" hidden="false" customHeight="false" outlineLevel="0" collapsed="false">
      <c r="B1108" s="12"/>
    </row>
    <row r="1109" customFormat="false" ht="15" hidden="false" customHeight="false" outlineLevel="0" collapsed="false">
      <c r="B1109" s="12"/>
    </row>
    <row r="1110" customFormat="false" ht="15" hidden="false" customHeight="false" outlineLevel="0" collapsed="false">
      <c r="B1110" s="12"/>
    </row>
    <row r="1111" customFormat="false" ht="15" hidden="false" customHeight="false" outlineLevel="0" collapsed="false">
      <c r="B1111" s="12"/>
    </row>
    <row r="1112" customFormat="false" ht="15" hidden="false" customHeight="false" outlineLevel="0" collapsed="false">
      <c r="B1112" s="12"/>
    </row>
    <row r="1113" customFormat="false" ht="15" hidden="false" customHeight="false" outlineLevel="0" collapsed="false">
      <c r="B1113" s="12"/>
    </row>
    <row r="1114" customFormat="false" ht="15" hidden="false" customHeight="false" outlineLevel="0" collapsed="false">
      <c r="B1114" s="12"/>
    </row>
    <row r="1115" customFormat="false" ht="15" hidden="false" customHeight="false" outlineLevel="0" collapsed="false">
      <c r="B1115" s="12"/>
    </row>
    <row r="1116" customFormat="false" ht="15" hidden="false" customHeight="false" outlineLevel="0" collapsed="false">
      <c r="B1116" s="12"/>
    </row>
    <row r="1117" customFormat="false" ht="15" hidden="false" customHeight="false" outlineLevel="0" collapsed="false">
      <c r="B1117" s="12"/>
    </row>
    <row r="1118" customFormat="false" ht="15" hidden="false" customHeight="false" outlineLevel="0" collapsed="false">
      <c r="B1118" s="12"/>
    </row>
    <row r="1119" customFormat="false" ht="15" hidden="false" customHeight="false" outlineLevel="0" collapsed="false">
      <c r="B1119" s="12"/>
    </row>
    <row r="1120" customFormat="false" ht="15" hidden="false" customHeight="false" outlineLevel="0" collapsed="false">
      <c r="B1120" s="12"/>
    </row>
    <row r="1121" customFormat="false" ht="15" hidden="false" customHeight="false" outlineLevel="0" collapsed="false">
      <c r="B1121" s="12"/>
    </row>
    <row r="1122" customFormat="false" ht="15" hidden="false" customHeight="false" outlineLevel="0" collapsed="false">
      <c r="B1122" s="12"/>
    </row>
    <row r="1123" customFormat="false" ht="15" hidden="false" customHeight="false" outlineLevel="0" collapsed="false">
      <c r="B1123" s="12"/>
    </row>
    <row r="1124" customFormat="false" ht="15" hidden="false" customHeight="false" outlineLevel="0" collapsed="false">
      <c r="B1124" s="12"/>
    </row>
    <row r="1125" customFormat="false" ht="15" hidden="false" customHeight="false" outlineLevel="0" collapsed="false">
      <c r="B1125" s="12"/>
    </row>
    <row r="1126" customFormat="false" ht="15" hidden="false" customHeight="false" outlineLevel="0" collapsed="false">
      <c r="B1126" s="12"/>
    </row>
    <row r="1127" customFormat="false" ht="15" hidden="false" customHeight="false" outlineLevel="0" collapsed="false">
      <c r="B1127" s="12"/>
    </row>
    <row r="1128" customFormat="false" ht="15" hidden="false" customHeight="false" outlineLevel="0" collapsed="false">
      <c r="B1128" s="12"/>
    </row>
    <row r="1129" customFormat="false" ht="15" hidden="false" customHeight="false" outlineLevel="0" collapsed="false">
      <c r="B1129" s="12"/>
    </row>
    <row r="1130" customFormat="false" ht="15" hidden="false" customHeight="false" outlineLevel="0" collapsed="false">
      <c r="B1130" s="12"/>
    </row>
    <row r="1131" customFormat="false" ht="15" hidden="false" customHeight="false" outlineLevel="0" collapsed="false">
      <c r="B1131" s="12"/>
    </row>
    <row r="1132" customFormat="false" ht="15" hidden="false" customHeight="false" outlineLevel="0" collapsed="false">
      <c r="B1132" s="12"/>
    </row>
    <row r="1133" customFormat="false" ht="15" hidden="false" customHeight="false" outlineLevel="0" collapsed="false">
      <c r="B1133" s="12"/>
    </row>
    <row r="1134" customFormat="false" ht="15" hidden="false" customHeight="false" outlineLevel="0" collapsed="false">
      <c r="B1134" s="12"/>
    </row>
    <row r="1135" customFormat="false" ht="15" hidden="false" customHeight="false" outlineLevel="0" collapsed="false">
      <c r="B1135" s="12"/>
    </row>
    <row r="1136" customFormat="false" ht="15" hidden="false" customHeight="false" outlineLevel="0" collapsed="false">
      <c r="B1136" s="12"/>
    </row>
    <row r="1137" customFormat="false" ht="15" hidden="false" customHeight="false" outlineLevel="0" collapsed="false">
      <c r="B1137" s="12"/>
    </row>
    <row r="1138" customFormat="false" ht="15" hidden="false" customHeight="false" outlineLevel="0" collapsed="false">
      <c r="B1138" s="12"/>
    </row>
    <row r="1139" customFormat="false" ht="15" hidden="false" customHeight="false" outlineLevel="0" collapsed="false">
      <c r="B1139" s="12"/>
    </row>
    <row r="1140" customFormat="false" ht="15" hidden="false" customHeight="false" outlineLevel="0" collapsed="false">
      <c r="B1140" s="12"/>
    </row>
    <row r="1141" customFormat="false" ht="15" hidden="false" customHeight="false" outlineLevel="0" collapsed="false">
      <c r="B1141" s="12"/>
    </row>
    <row r="1142" customFormat="false" ht="15" hidden="false" customHeight="false" outlineLevel="0" collapsed="false">
      <c r="B1142" s="12"/>
    </row>
    <row r="1143" customFormat="false" ht="15" hidden="false" customHeight="false" outlineLevel="0" collapsed="false">
      <c r="B1143" s="12"/>
    </row>
    <row r="1144" customFormat="false" ht="15" hidden="false" customHeight="false" outlineLevel="0" collapsed="false">
      <c r="B1144" s="12"/>
    </row>
    <row r="1145" customFormat="false" ht="15" hidden="false" customHeight="false" outlineLevel="0" collapsed="false">
      <c r="B1145" s="12"/>
    </row>
    <row r="1146" customFormat="false" ht="15" hidden="false" customHeight="false" outlineLevel="0" collapsed="false">
      <c r="B1146" s="12"/>
    </row>
    <row r="1147" customFormat="false" ht="15" hidden="false" customHeight="false" outlineLevel="0" collapsed="false">
      <c r="B1147" s="12"/>
    </row>
    <row r="1148" customFormat="false" ht="15" hidden="false" customHeight="false" outlineLevel="0" collapsed="false">
      <c r="B1148" s="12"/>
    </row>
    <row r="1149" customFormat="false" ht="15" hidden="false" customHeight="false" outlineLevel="0" collapsed="false">
      <c r="B1149" s="12"/>
    </row>
    <row r="1150" customFormat="false" ht="15" hidden="false" customHeight="false" outlineLevel="0" collapsed="false">
      <c r="B1150" s="12"/>
    </row>
    <row r="1151" customFormat="false" ht="15" hidden="false" customHeight="false" outlineLevel="0" collapsed="false">
      <c r="B1151" s="12"/>
    </row>
    <row r="1152" customFormat="false" ht="15" hidden="false" customHeight="false" outlineLevel="0" collapsed="false">
      <c r="B1152" s="12"/>
    </row>
    <row r="1153" customFormat="false" ht="15" hidden="false" customHeight="false" outlineLevel="0" collapsed="false">
      <c r="B1153" s="12"/>
    </row>
    <row r="1154" customFormat="false" ht="15" hidden="false" customHeight="false" outlineLevel="0" collapsed="false">
      <c r="B1154" s="12"/>
    </row>
    <row r="1155" customFormat="false" ht="15" hidden="false" customHeight="false" outlineLevel="0" collapsed="false">
      <c r="B1155" s="12"/>
    </row>
    <row r="1156" customFormat="false" ht="15" hidden="false" customHeight="false" outlineLevel="0" collapsed="false">
      <c r="B1156" s="12"/>
    </row>
    <row r="1157" customFormat="false" ht="15" hidden="false" customHeight="false" outlineLevel="0" collapsed="false">
      <c r="B1157" s="12"/>
    </row>
    <row r="1158" customFormat="false" ht="15" hidden="false" customHeight="false" outlineLevel="0" collapsed="false">
      <c r="B1158" s="12"/>
    </row>
    <row r="1159" customFormat="false" ht="15" hidden="false" customHeight="false" outlineLevel="0" collapsed="false">
      <c r="B1159" s="12"/>
    </row>
    <row r="1160" customFormat="false" ht="15" hidden="false" customHeight="false" outlineLevel="0" collapsed="false">
      <c r="B1160" s="12"/>
    </row>
    <row r="1161" customFormat="false" ht="15" hidden="false" customHeight="false" outlineLevel="0" collapsed="false">
      <c r="B1161" s="12"/>
    </row>
    <row r="1162" customFormat="false" ht="15" hidden="false" customHeight="false" outlineLevel="0" collapsed="false">
      <c r="B1162" s="12"/>
    </row>
    <row r="1163" customFormat="false" ht="15" hidden="false" customHeight="false" outlineLevel="0" collapsed="false">
      <c r="B1163" s="12"/>
    </row>
    <row r="1164" customFormat="false" ht="15" hidden="false" customHeight="false" outlineLevel="0" collapsed="false">
      <c r="B1164" s="12"/>
    </row>
    <row r="1165" customFormat="false" ht="15" hidden="false" customHeight="false" outlineLevel="0" collapsed="false">
      <c r="B1165" s="12"/>
    </row>
    <row r="1166" customFormat="false" ht="15" hidden="false" customHeight="false" outlineLevel="0" collapsed="false">
      <c r="B1166" s="12"/>
    </row>
    <row r="1167" customFormat="false" ht="15" hidden="false" customHeight="false" outlineLevel="0" collapsed="false">
      <c r="B1167" s="12"/>
    </row>
    <row r="1168" customFormat="false" ht="15" hidden="false" customHeight="false" outlineLevel="0" collapsed="false">
      <c r="B1168" s="12"/>
    </row>
    <row r="1169" customFormat="false" ht="15" hidden="false" customHeight="false" outlineLevel="0" collapsed="false">
      <c r="B1169" s="12"/>
    </row>
    <row r="1170" customFormat="false" ht="15" hidden="false" customHeight="false" outlineLevel="0" collapsed="false">
      <c r="B1170" s="12"/>
    </row>
    <row r="1171" customFormat="false" ht="15" hidden="false" customHeight="false" outlineLevel="0" collapsed="false">
      <c r="B1171" s="12"/>
    </row>
    <row r="1172" customFormat="false" ht="15" hidden="false" customHeight="false" outlineLevel="0" collapsed="false">
      <c r="B1172" s="12"/>
    </row>
    <row r="1173" customFormat="false" ht="15" hidden="false" customHeight="false" outlineLevel="0" collapsed="false">
      <c r="B1173" s="12"/>
    </row>
    <row r="1174" customFormat="false" ht="15" hidden="false" customHeight="false" outlineLevel="0" collapsed="false">
      <c r="B1174" s="12"/>
    </row>
    <row r="1175" customFormat="false" ht="15" hidden="false" customHeight="false" outlineLevel="0" collapsed="false">
      <c r="B1175" s="12"/>
    </row>
    <row r="1176" customFormat="false" ht="15" hidden="false" customHeight="false" outlineLevel="0" collapsed="false">
      <c r="B1176" s="12"/>
    </row>
    <row r="1177" customFormat="false" ht="15" hidden="false" customHeight="false" outlineLevel="0" collapsed="false">
      <c r="B1177" s="12"/>
    </row>
    <row r="1178" customFormat="false" ht="15" hidden="false" customHeight="false" outlineLevel="0" collapsed="false">
      <c r="B1178" s="12"/>
    </row>
    <row r="1179" customFormat="false" ht="15" hidden="false" customHeight="false" outlineLevel="0" collapsed="false">
      <c r="B1179" s="12"/>
    </row>
    <row r="1180" customFormat="false" ht="15" hidden="false" customHeight="false" outlineLevel="0" collapsed="false">
      <c r="B1180" s="12"/>
    </row>
    <row r="1181" customFormat="false" ht="15" hidden="false" customHeight="false" outlineLevel="0" collapsed="false">
      <c r="B1181" s="12"/>
    </row>
    <row r="1182" customFormat="false" ht="15" hidden="false" customHeight="false" outlineLevel="0" collapsed="false">
      <c r="B1182" s="12"/>
    </row>
    <row r="1183" customFormat="false" ht="15" hidden="false" customHeight="false" outlineLevel="0" collapsed="false">
      <c r="B1183" s="12"/>
    </row>
    <row r="1184" customFormat="false" ht="15" hidden="false" customHeight="false" outlineLevel="0" collapsed="false">
      <c r="B1184" s="12"/>
    </row>
    <row r="1185" customFormat="false" ht="15" hidden="false" customHeight="false" outlineLevel="0" collapsed="false">
      <c r="B1185" s="12"/>
    </row>
    <row r="1186" customFormat="false" ht="15" hidden="false" customHeight="false" outlineLevel="0" collapsed="false">
      <c r="B1186" s="12"/>
    </row>
    <row r="1187" customFormat="false" ht="15" hidden="false" customHeight="false" outlineLevel="0" collapsed="false">
      <c r="B1187" s="12"/>
    </row>
    <row r="1188" customFormat="false" ht="15" hidden="false" customHeight="false" outlineLevel="0" collapsed="false">
      <c r="B1188" s="12"/>
    </row>
    <row r="1189" customFormat="false" ht="15" hidden="false" customHeight="false" outlineLevel="0" collapsed="false">
      <c r="B1189" s="12"/>
    </row>
    <row r="1190" customFormat="false" ht="15" hidden="false" customHeight="false" outlineLevel="0" collapsed="false">
      <c r="B1190" s="12"/>
    </row>
    <row r="1191" customFormat="false" ht="15" hidden="false" customHeight="false" outlineLevel="0" collapsed="false">
      <c r="B1191" s="12"/>
    </row>
    <row r="1192" customFormat="false" ht="15" hidden="false" customHeight="false" outlineLevel="0" collapsed="false">
      <c r="B1192" s="12"/>
    </row>
    <row r="1193" customFormat="false" ht="15" hidden="false" customHeight="false" outlineLevel="0" collapsed="false">
      <c r="B1193" s="12"/>
    </row>
    <row r="1194" customFormat="false" ht="15" hidden="false" customHeight="false" outlineLevel="0" collapsed="false">
      <c r="B1194" s="12"/>
    </row>
    <row r="1195" customFormat="false" ht="15" hidden="false" customHeight="false" outlineLevel="0" collapsed="false">
      <c r="B1195" s="12"/>
    </row>
    <row r="1196" customFormat="false" ht="15" hidden="false" customHeight="false" outlineLevel="0" collapsed="false">
      <c r="B1196" s="12"/>
    </row>
    <row r="1197" customFormat="false" ht="15" hidden="false" customHeight="false" outlineLevel="0" collapsed="false">
      <c r="B1197" s="12"/>
    </row>
    <row r="1198" customFormat="false" ht="15" hidden="false" customHeight="false" outlineLevel="0" collapsed="false">
      <c r="B1198" s="12"/>
    </row>
    <row r="1199" customFormat="false" ht="15" hidden="false" customHeight="false" outlineLevel="0" collapsed="false">
      <c r="B1199" s="12"/>
    </row>
    <row r="1200" customFormat="false" ht="15" hidden="false" customHeight="false" outlineLevel="0" collapsed="false">
      <c r="B1200" s="12"/>
    </row>
    <row r="1201" customFormat="false" ht="15" hidden="false" customHeight="false" outlineLevel="0" collapsed="false">
      <c r="B1201" s="12"/>
    </row>
    <row r="1202" customFormat="false" ht="15" hidden="false" customHeight="false" outlineLevel="0" collapsed="false">
      <c r="B1202" s="12"/>
    </row>
    <row r="1203" customFormat="false" ht="15" hidden="false" customHeight="false" outlineLevel="0" collapsed="false">
      <c r="B1203" s="12"/>
    </row>
    <row r="1204" customFormat="false" ht="15" hidden="false" customHeight="false" outlineLevel="0" collapsed="false">
      <c r="B1204" s="12"/>
    </row>
    <row r="1205" customFormat="false" ht="15" hidden="false" customHeight="false" outlineLevel="0" collapsed="false">
      <c r="B1205" s="12"/>
    </row>
    <row r="1206" customFormat="false" ht="15" hidden="false" customHeight="false" outlineLevel="0" collapsed="false">
      <c r="B1206" s="12"/>
    </row>
    <row r="1207" customFormat="false" ht="15" hidden="false" customHeight="false" outlineLevel="0" collapsed="false">
      <c r="B1207" s="12"/>
    </row>
    <row r="1208" customFormat="false" ht="15" hidden="false" customHeight="false" outlineLevel="0" collapsed="false">
      <c r="B1208" s="12"/>
    </row>
    <row r="1209" customFormat="false" ht="15" hidden="false" customHeight="false" outlineLevel="0" collapsed="false">
      <c r="B1209" s="12"/>
    </row>
    <row r="1210" customFormat="false" ht="15" hidden="false" customHeight="false" outlineLevel="0" collapsed="false">
      <c r="B1210" s="12"/>
    </row>
    <row r="1211" customFormat="false" ht="15" hidden="false" customHeight="false" outlineLevel="0" collapsed="false">
      <c r="B1211" s="12"/>
    </row>
    <row r="1212" customFormat="false" ht="15" hidden="false" customHeight="false" outlineLevel="0" collapsed="false">
      <c r="B1212" s="12"/>
    </row>
    <row r="1213" customFormat="false" ht="15" hidden="false" customHeight="false" outlineLevel="0" collapsed="false">
      <c r="B1213" s="12"/>
    </row>
    <row r="1214" customFormat="false" ht="15" hidden="false" customHeight="false" outlineLevel="0" collapsed="false">
      <c r="B1214" s="12"/>
    </row>
    <row r="1215" customFormat="false" ht="15" hidden="false" customHeight="false" outlineLevel="0" collapsed="false">
      <c r="B1215" s="12"/>
    </row>
    <row r="1216" customFormat="false" ht="15" hidden="false" customHeight="false" outlineLevel="0" collapsed="false">
      <c r="B1216" s="12"/>
    </row>
    <row r="1217" customFormat="false" ht="15" hidden="false" customHeight="false" outlineLevel="0" collapsed="false">
      <c r="B1217" s="12"/>
    </row>
    <row r="1218" customFormat="false" ht="15" hidden="false" customHeight="false" outlineLevel="0" collapsed="false">
      <c r="B1218" s="12"/>
    </row>
    <row r="1219" customFormat="false" ht="15" hidden="false" customHeight="false" outlineLevel="0" collapsed="false">
      <c r="B1219" s="12"/>
    </row>
    <row r="1220" customFormat="false" ht="15" hidden="false" customHeight="false" outlineLevel="0" collapsed="false">
      <c r="B1220" s="12"/>
    </row>
    <row r="1221" customFormat="false" ht="15" hidden="false" customHeight="false" outlineLevel="0" collapsed="false">
      <c r="B1221" s="12"/>
    </row>
    <row r="1222" customFormat="false" ht="15" hidden="false" customHeight="false" outlineLevel="0" collapsed="false">
      <c r="B1222" s="12"/>
    </row>
    <row r="1223" customFormat="false" ht="15" hidden="false" customHeight="false" outlineLevel="0" collapsed="false">
      <c r="B1223" s="12"/>
    </row>
    <row r="1224" customFormat="false" ht="15" hidden="false" customHeight="false" outlineLevel="0" collapsed="false">
      <c r="B1224" s="12"/>
    </row>
    <row r="1225" customFormat="false" ht="15" hidden="false" customHeight="false" outlineLevel="0" collapsed="false">
      <c r="B1225" s="12"/>
    </row>
    <row r="1226" customFormat="false" ht="15" hidden="false" customHeight="false" outlineLevel="0" collapsed="false">
      <c r="B1226" s="12"/>
    </row>
    <row r="1227" customFormat="false" ht="15" hidden="false" customHeight="false" outlineLevel="0" collapsed="false">
      <c r="B1227" s="12"/>
    </row>
    <row r="1228" customFormat="false" ht="15" hidden="false" customHeight="false" outlineLevel="0" collapsed="false">
      <c r="B1228" s="12"/>
    </row>
    <row r="1229" customFormat="false" ht="15" hidden="false" customHeight="false" outlineLevel="0" collapsed="false">
      <c r="B1229" s="12"/>
    </row>
    <row r="1230" customFormat="false" ht="15" hidden="false" customHeight="false" outlineLevel="0" collapsed="false">
      <c r="B1230" s="12"/>
    </row>
    <row r="1231" customFormat="false" ht="15" hidden="false" customHeight="false" outlineLevel="0" collapsed="false">
      <c r="B1231" s="12"/>
    </row>
    <row r="1232" customFormat="false" ht="15" hidden="false" customHeight="false" outlineLevel="0" collapsed="false">
      <c r="B1232" s="12"/>
    </row>
    <row r="1233" customFormat="false" ht="15" hidden="false" customHeight="false" outlineLevel="0" collapsed="false">
      <c r="B1233" s="12"/>
    </row>
    <row r="1234" customFormat="false" ht="15" hidden="false" customHeight="false" outlineLevel="0" collapsed="false">
      <c r="B1234" s="12"/>
    </row>
    <row r="1235" customFormat="false" ht="15" hidden="false" customHeight="false" outlineLevel="0" collapsed="false">
      <c r="B1235" s="12"/>
    </row>
    <row r="1236" customFormat="false" ht="15" hidden="false" customHeight="false" outlineLevel="0" collapsed="false">
      <c r="B1236" s="12"/>
    </row>
    <row r="1237" customFormat="false" ht="15" hidden="false" customHeight="false" outlineLevel="0" collapsed="false">
      <c r="B1237" s="12"/>
    </row>
    <row r="1238" customFormat="false" ht="15" hidden="false" customHeight="false" outlineLevel="0" collapsed="false">
      <c r="B1238" s="12"/>
    </row>
    <row r="1239" customFormat="false" ht="15" hidden="false" customHeight="false" outlineLevel="0" collapsed="false">
      <c r="B1239" s="12"/>
    </row>
    <row r="1240" customFormat="false" ht="15" hidden="false" customHeight="false" outlineLevel="0" collapsed="false">
      <c r="B1240" s="12"/>
    </row>
    <row r="1241" customFormat="false" ht="15" hidden="false" customHeight="false" outlineLevel="0" collapsed="false">
      <c r="B1241" s="12"/>
    </row>
    <row r="1242" customFormat="false" ht="15" hidden="false" customHeight="false" outlineLevel="0" collapsed="false">
      <c r="B1242" s="12"/>
    </row>
    <row r="1243" customFormat="false" ht="15" hidden="false" customHeight="false" outlineLevel="0" collapsed="false">
      <c r="B1243" s="12"/>
    </row>
    <row r="1244" customFormat="false" ht="15" hidden="false" customHeight="false" outlineLevel="0" collapsed="false">
      <c r="B1244" s="12"/>
    </row>
    <row r="1245" customFormat="false" ht="15" hidden="false" customHeight="false" outlineLevel="0" collapsed="false">
      <c r="B1245" s="12"/>
    </row>
    <row r="1246" customFormat="false" ht="15" hidden="false" customHeight="false" outlineLevel="0" collapsed="false">
      <c r="B1246" s="12"/>
    </row>
    <row r="1247" customFormat="false" ht="15" hidden="false" customHeight="false" outlineLevel="0" collapsed="false">
      <c r="B1247" s="12"/>
    </row>
    <row r="1248" customFormat="false" ht="15" hidden="false" customHeight="false" outlineLevel="0" collapsed="false">
      <c r="B1248" s="12"/>
    </row>
    <row r="1249" customFormat="false" ht="15" hidden="false" customHeight="false" outlineLevel="0" collapsed="false">
      <c r="B1249" s="12"/>
    </row>
    <row r="1250" customFormat="false" ht="15" hidden="false" customHeight="false" outlineLevel="0" collapsed="false">
      <c r="B1250" s="12"/>
    </row>
    <row r="1251" customFormat="false" ht="15" hidden="false" customHeight="false" outlineLevel="0" collapsed="false">
      <c r="B1251" s="12"/>
    </row>
    <row r="1252" customFormat="false" ht="15" hidden="false" customHeight="false" outlineLevel="0" collapsed="false">
      <c r="B1252" s="12"/>
    </row>
    <row r="1253" customFormat="false" ht="15" hidden="false" customHeight="false" outlineLevel="0" collapsed="false">
      <c r="B1253" s="12"/>
    </row>
    <row r="1254" customFormat="false" ht="15" hidden="false" customHeight="false" outlineLevel="0" collapsed="false">
      <c r="B1254" s="12"/>
    </row>
    <row r="1255" customFormat="false" ht="15" hidden="false" customHeight="false" outlineLevel="0" collapsed="false">
      <c r="B1255" s="12"/>
    </row>
    <row r="1256" customFormat="false" ht="15" hidden="false" customHeight="false" outlineLevel="0" collapsed="false">
      <c r="B1256" s="12"/>
    </row>
    <row r="1257" customFormat="false" ht="15" hidden="false" customHeight="false" outlineLevel="0" collapsed="false">
      <c r="B1257" s="12"/>
    </row>
    <row r="1258" customFormat="false" ht="15" hidden="false" customHeight="false" outlineLevel="0" collapsed="false">
      <c r="B1258" s="12"/>
    </row>
    <row r="1259" customFormat="false" ht="15" hidden="false" customHeight="false" outlineLevel="0" collapsed="false">
      <c r="B1259" s="12"/>
    </row>
    <row r="1260" customFormat="false" ht="15" hidden="false" customHeight="false" outlineLevel="0" collapsed="false">
      <c r="B1260" s="12"/>
    </row>
    <row r="1261" customFormat="false" ht="15" hidden="false" customHeight="false" outlineLevel="0" collapsed="false">
      <c r="B1261" s="12"/>
    </row>
    <row r="1262" customFormat="false" ht="15" hidden="false" customHeight="false" outlineLevel="0" collapsed="false">
      <c r="B1262" s="12"/>
    </row>
    <row r="1263" customFormat="false" ht="15" hidden="false" customHeight="false" outlineLevel="0" collapsed="false">
      <c r="B1263" s="12"/>
    </row>
    <row r="1264" customFormat="false" ht="15" hidden="false" customHeight="false" outlineLevel="0" collapsed="false">
      <c r="B1264" s="12"/>
    </row>
    <row r="1265" customFormat="false" ht="15" hidden="false" customHeight="false" outlineLevel="0" collapsed="false">
      <c r="B1265" s="12"/>
    </row>
    <row r="1266" customFormat="false" ht="15" hidden="false" customHeight="false" outlineLevel="0" collapsed="false">
      <c r="B1266" s="12"/>
    </row>
    <row r="1267" customFormat="false" ht="15" hidden="false" customHeight="false" outlineLevel="0" collapsed="false">
      <c r="B1267" s="12"/>
    </row>
    <row r="1268" customFormat="false" ht="15" hidden="false" customHeight="false" outlineLevel="0" collapsed="false">
      <c r="B1268" s="12"/>
    </row>
    <row r="1269" customFormat="false" ht="15" hidden="false" customHeight="false" outlineLevel="0" collapsed="false">
      <c r="B1269" s="12"/>
    </row>
    <row r="1270" customFormat="false" ht="15" hidden="false" customHeight="false" outlineLevel="0" collapsed="false">
      <c r="B1270" s="12"/>
    </row>
    <row r="1271" customFormat="false" ht="15" hidden="false" customHeight="false" outlineLevel="0" collapsed="false">
      <c r="B1271" s="12"/>
    </row>
    <row r="1272" customFormat="false" ht="15" hidden="false" customHeight="false" outlineLevel="0" collapsed="false">
      <c r="B1272" s="12"/>
    </row>
    <row r="1273" customFormat="false" ht="15" hidden="false" customHeight="false" outlineLevel="0" collapsed="false">
      <c r="B1273" s="12"/>
    </row>
    <row r="1274" customFormat="false" ht="15" hidden="false" customHeight="false" outlineLevel="0" collapsed="false">
      <c r="B1274" s="12"/>
    </row>
    <row r="1275" customFormat="false" ht="15" hidden="false" customHeight="false" outlineLevel="0" collapsed="false">
      <c r="B1275" s="12"/>
    </row>
    <row r="1276" customFormat="false" ht="15" hidden="false" customHeight="false" outlineLevel="0" collapsed="false">
      <c r="B1276" s="12"/>
    </row>
    <row r="1277" customFormat="false" ht="15" hidden="false" customHeight="false" outlineLevel="0" collapsed="false">
      <c r="B1277" s="12"/>
    </row>
    <row r="1278" customFormat="false" ht="15" hidden="false" customHeight="false" outlineLevel="0" collapsed="false">
      <c r="B1278" s="12"/>
    </row>
    <row r="1279" customFormat="false" ht="15" hidden="false" customHeight="false" outlineLevel="0" collapsed="false">
      <c r="B1279" s="12"/>
    </row>
    <row r="1280" customFormat="false" ht="15" hidden="false" customHeight="false" outlineLevel="0" collapsed="false">
      <c r="B1280" s="12"/>
    </row>
    <row r="1281" customFormat="false" ht="15" hidden="false" customHeight="false" outlineLevel="0" collapsed="false">
      <c r="B1281" s="12"/>
    </row>
    <row r="1282" customFormat="false" ht="15" hidden="false" customHeight="false" outlineLevel="0" collapsed="false">
      <c r="B1282" s="12"/>
    </row>
    <row r="1283" customFormat="false" ht="15" hidden="false" customHeight="false" outlineLevel="0" collapsed="false">
      <c r="B1283" s="12"/>
    </row>
    <row r="1284" customFormat="false" ht="15" hidden="false" customHeight="false" outlineLevel="0" collapsed="false">
      <c r="B1284" s="12"/>
    </row>
    <row r="1285" customFormat="false" ht="15" hidden="false" customHeight="false" outlineLevel="0" collapsed="false">
      <c r="B1285" s="12"/>
    </row>
    <row r="1286" customFormat="false" ht="15" hidden="false" customHeight="false" outlineLevel="0" collapsed="false">
      <c r="B1286" s="12"/>
    </row>
    <row r="1287" customFormat="false" ht="15" hidden="false" customHeight="false" outlineLevel="0" collapsed="false">
      <c r="B1287" s="12"/>
    </row>
    <row r="1288" customFormat="false" ht="15" hidden="false" customHeight="false" outlineLevel="0" collapsed="false">
      <c r="B1288" s="12"/>
    </row>
    <row r="1289" customFormat="false" ht="15" hidden="false" customHeight="false" outlineLevel="0" collapsed="false">
      <c r="B1289" s="12"/>
    </row>
    <row r="1290" customFormat="false" ht="15" hidden="false" customHeight="false" outlineLevel="0" collapsed="false">
      <c r="B1290" s="12"/>
    </row>
    <row r="1291" customFormat="false" ht="15" hidden="false" customHeight="false" outlineLevel="0" collapsed="false">
      <c r="B1291" s="12"/>
    </row>
    <row r="1292" customFormat="false" ht="15" hidden="false" customHeight="false" outlineLevel="0" collapsed="false">
      <c r="B1292" s="12"/>
    </row>
    <row r="1293" customFormat="false" ht="15" hidden="false" customHeight="false" outlineLevel="0" collapsed="false">
      <c r="B1293" s="12"/>
    </row>
    <row r="1294" customFormat="false" ht="15" hidden="false" customHeight="false" outlineLevel="0" collapsed="false">
      <c r="B1294" s="12"/>
    </row>
    <row r="1295" customFormat="false" ht="15" hidden="false" customHeight="false" outlineLevel="0" collapsed="false">
      <c r="B1295" s="12"/>
    </row>
    <row r="1296" customFormat="false" ht="15" hidden="false" customHeight="false" outlineLevel="0" collapsed="false">
      <c r="B1296" s="12"/>
    </row>
    <row r="1297" customFormat="false" ht="15" hidden="false" customHeight="false" outlineLevel="0" collapsed="false">
      <c r="B1297" s="12"/>
    </row>
    <row r="1298" customFormat="false" ht="15" hidden="false" customHeight="false" outlineLevel="0" collapsed="false">
      <c r="B1298" s="12"/>
    </row>
    <row r="1299" customFormat="false" ht="15" hidden="false" customHeight="false" outlineLevel="0" collapsed="false">
      <c r="B1299" s="12"/>
    </row>
    <row r="1300" customFormat="false" ht="15" hidden="false" customHeight="false" outlineLevel="0" collapsed="false">
      <c r="B1300" s="12"/>
    </row>
    <row r="1301" customFormat="false" ht="15" hidden="false" customHeight="false" outlineLevel="0" collapsed="false">
      <c r="B1301" s="12"/>
    </row>
    <row r="1302" customFormat="false" ht="15" hidden="false" customHeight="false" outlineLevel="0" collapsed="false">
      <c r="B1302" s="12"/>
    </row>
    <row r="1303" customFormat="false" ht="15" hidden="false" customHeight="false" outlineLevel="0" collapsed="false">
      <c r="B1303" s="12"/>
    </row>
    <row r="1304" customFormat="false" ht="15" hidden="false" customHeight="false" outlineLevel="0" collapsed="false">
      <c r="B1304" s="12"/>
    </row>
    <row r="1305" customFormat="false" ht="15" hidden="false" customHeight="false" outlineLevel="0" collapsed="false">
      <c r="B1305" s="12"/>
    </row>
    <row r="1306" customFormat="false" ht="15" hidden="false" customHeight="false" outlineLevel="0" collapsed="false">
      <c r="B1306" s="12"/>
    </row>
    <row r="1307" customFormat="false" ht="15" hidden="false" customHeight="false" outlineLevel="0" collapsed="false">
      <c r="B1307" s="12"/>
    </row>
    <row r="1308" customFormat="false" ht="15" hidden="false" customHeight="false" outlineLevel="0" collapsed="false">
      <c r="B1308" s="12"/>
    </row>
    <row r="1309" customFormat="false" ht="15" hidden="false" customHeight="false" outlineLevel="0" collapsed="false">
      <c r="B1309" s="12"/>
    </row>
    <row r="1310" customFormat="false" ht="15" hidden="false" customHeight="false" outlineLevel="0" collapsed="false">
      <c r="B1310" s="12"/>
    </row>
    <row r="1311" customFormat="false" ht="15" hidden="false" customHeight="false" outlineLevel="0" collapsed="false">
      <c r="B1311" s="12"/>
    </row>
    <row r="1312" customFormat="false" ht="15" hidden="false" customHeight="false" outlineLevel="0" collapsed="false">
      <c r="B1312" s="12"/>
    </row>
    <row r="1313" customFormat="false" ht="15" hidden="false" customHeight="false" outlineLevel="0" collapsed="false">
      <c r="B1313" s="12"/>
    </row>
    <row r="1314" customFormat="false" ht="15" hidden="false" customHeight="false" outlineLevel="0" collapsed="false">
      <c r="B1314" s="12"/>
    </row>
    <row r="1315" customFormat="false" ht="15" hidden="false" customHeight="false" outlineLevel="0" collapsed="false">
      <c r="B1315" s="12"/>
    </row>
    <row r="1316" customFormat="false" ht="15" hidden="false" customHeight="false" outlineLevel="0" collapsed="false">
      <c r="B1316" s="12"/>
    </row>
    <row r="1317" customFormat="false" ht="15" hidden="false" customHeight="false" outlineLevel="0" collapsed="false">
      <c r="B1317" s="12"/>
    </row>
    <row r="1318" customFormat="false" ht="15" hidden="false" customHeight="false" outlineLevel="0" collapsed="false">
      <c r="B1318" s="12"/>
    </row>
    <row r="1319" customFormat="false" ht="15" hidden="false" customHeight="false" outlineLevel="0" collapsed="false">
      <c r="B1319" s="12"/>
    </row>
    <row r="1320" customFormat="false" ht="15" hidden="false" customHeight="false" outlineLevel="0" collapsed="false">
      <c r="B1320" s="12"/>
    </row>
    <row r="1321" customFormat="false" ht="15" hidden="false" customHeight="false" outlineLevel="0" collapsed="false">
      <c r="B1321" s="12"/>
    </row>
    <row r="1322" customFormat="false" ht="15" hidden="false" customHeight="false" outlineLevel="0" collapsed="false">
      <c r="B1322" s="12"/>
    </row>
    <row r="1323" customFormat="false" ht="15" hidden="false" customHeight="false" outlineLevel="0" collapsed="false">
      <c r="B1323" s="12"/>
    </row>
    <row r="1324" customFormat="false" ht="15" hidden="false" customHeight="false" outlineLevel="0" collapsed="false">
      <c r="B1324" s="12"/>
    </row>
    <row r="1325" customFormat="false" ht="15" hidden="false" customHeight="false" outlineLevel="0" collapsed="false">
      <c r="B1325" s="12"/>
    </row>
    <row r="1326" customFormat="false" ht="15" hidden="false" customHeight="false" outlineLevel="0" collapsed="false">
      <c r="B1326" s="12"/>
    </row>
    <row r="1327" customFormat="false" ht="15" hidden="false" customHeight="false" outlineLevel="0" collapsed="false">
      <c r="B1327" s="12"/>
    </row>
    <row r="1328" customFormat="false" ht="15" hidden="false" customHeight="false" outlineLevel="0" collapsed="false">
      <c r="B1328" s="12"/>
    </row>
    <row r="1329" customFormat="false" ht="15" hidden="false" customHeight="false" outlineLevel="0" collapsed="false">
      <c r="B1329" s="12"/>
    </row>
    <row r="1330" customFormat="false" ht="15" hidden="false" customHeight="false" outlineLevel="0" collapsed="false">
      <c r="B1330" s="12"/>
    </row>
    <row r="1331" customFormat="false" ht="15" hidden="false" customHeight="false" outlineLevel="0" collapsed="false">
      <c r="B1331" s="12"/>
    </row>
    <row r="1332" customFormat="false" ht="15" hidden="false" customHeight="false" outlineLevel="0" collapsed="false">
      <c r="B1332" s="12"/>
    </row>
    <row r="1333" customFormat="false" ht="15" hidden="false" customHeight="false" outlineLevel="0" collapsed="false">
      <c r="B1333" s="12"/>
    </row>
    <row r="1334" customFormat="false" ht="15" hidden="false" customHeight="false" outlineLevel="0" collapsed="false">
      <c r="B1334" s="12"/>
    </row>
    <row r="1335" customFormat="false" ht="15" hidden="false" customHeight="false" outlineLevel="0" collapsed="false">
      <c r="B1335" s="12"/>
    </row>
    <row r="1336" customFormat="false" ht="15" hidden="false" customHeight="false" outlineLevel="0" collapsed="false">
      <c r="B1336" s="12"/>
    </row>
    <row r="1337" customFormat="false" ht="15" hidden="false" customHeight="false" outlineLevel="0" collapsed="false">
      <c r="B1337" s="12"/>
    </row>
    <row r="1338" customFormat="false" ht="15" hidden="false" customHeight="false" outlineLevel="0" collapsed="false">
      <c r="B1338" s="12"/>
    </row>
    <row r="1339" customFormat="false" ht="15" hidden="false" customHeight="false" outlineLevel="0" collapsed="false">
      <c r="B1339" s="12"/>
    </row>
    <row r="1340" customFormat="false" ht="15" hidden="false" customHeight="false" outlineLevel="0" collapsed="false">
      <c r="B1340" s="12"/>
    </row>
    <row r="1341" customFormat="false" ht="15" hidden="false" customHeight="false" outlineLevel="0" collapsed="false">
      <c r="B1341" s="12"/>
    </row>
    <row r="1342" customFormat="false" ht="15" hidden="false" customHeight="false" outlineLevel="0" collapsed="false">
      <c r="B1342" s="12"/>
    </row>
    <row r="1343" customFormat="false" ht="15" hidden="false" customHeight="false" outlineLevel="0" collapsed="false">
      <c r="B1343" s="12"/>
    </row>
    <row r="1344" customFormat="false" ht="15" hidden="false" customHeight="false" outlineLevel="0" collapsed="false">
      <c r="B1344" s="12"/>
    </row>
    <row r="1345" customFormat="false" ht="15" hidden="false" customHeight="false" outlineLevel="0" collapsed="false">
      <c r="B1345" s="12"/>
    </row>
    <row r="1346" customFormat="false" ht="15" hidden="false" customHeight="false" outlineLevel="0" collapsed="false">
      <c r="B1346" s="12"/>
    </row>
    <row r="1347" customFormat="false" ht="15" hidden="false" customHeight="false" outlineLevel="0" collapsed="false">
      <c r="B1347" s="12"/>
    </row>
    <row r="1348" customFormat="false" ht="15" hidden="false" customHeight="false" outlineLevel="0" collapsed="false">
      <c r="B1348" s="12"/>
    </row>
    <row r="1349" customFormat="false" ht="15" hidden="false" customHeight="false" outlineLevel="0" collapsed="false">
      <c r="B1349" s="12"/>
    </row>
  </sheetData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I3" activeCellId="0" sqref="I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0.99"/>
    <col collapsed="false" customWidth="true" hidden="false" outlineLevel="0" max="3" min="3" style="1" width="11.88"/>
    <col collapsed="false" customWidth="true" hidden="false" outlineLevel="0" max="4" min="4" style="1" width="14.77"/>
    <col collapsed="false" customWidth="true" hidden="false" outlineLevel="0" max="5" min="5" style="1" width="11.55"/>
    <col collapsed="false" customWidth="true" hidden="false" outlineLevel="0" max="6" min="6" style="1" width="10.43"/>
    <col collapsed="false" customWidth="true" hidden="false" outlineLevel="0" max="7" min="7" style="1" width="14.88"/>
    <col collapsed="false" customWidth="true" hidden="false" outlineLevel="0" max="8" min="8" style="1" width="10.11"/>
    <col collapsed="false" customWidth="true" hidden="false" outlineLevel="0" max="9" min="9" style="1" width="19.99"/>
    <col collapsed="false" customWidth="true" hidden="false" outlineLevel="0" max="10" min="10" style="1" width="8.88"/>
    <col collapsed="false" customWidth="true" hidden="false" outlineLevel="0" max="11" min="11" style="1" width="11.88"/>
    <col collapsed="false" customWidth="true" hidden="false" outlineLevel="0" max="12" min="12" style="4" width="15.88"/>
  </cols>
  <sheetData>
    <row r="1" s="9" customFormat="true" ht="18" hidden="false" customHeight="false" outlineLevel="0" collapsed="false">
      <c r="A1" s="5" t="s">
        <v>0</v>
      </c>
      <c r="B1" s="6"/>
      <c r="C1" s="7"/>
      <c r="D1" s="5"/>
      <c r="E1" s="5"/>
      <c r="F1" s="5"/>
      <c r="G1" s="5"/>
      <c r="H1" s="5"/>
      <c r="I1" s="5"/>
      <c r="J1" s="5"/>
      <c r="K1" s="8"/>
    </row>
    <row r="2" s="9" customFormat="true" ht="18" hidden="false" customHeight="false" outlineLevel="0" collapsed="false">
      <c r="A2" s="10" t="s">
        <v>379</v>
      </c>
      <c r="B2" s="6"/>
      <c r="C2" s="7"/>
      <c r="D2" s="5"/>
      <c r="E2" s="5"/>
      <c r="F2" s="5"/>
      <c r="G2" s="5"/>
      <c r="H2" s="5"/>
      <c r="I2" s="5"/>
      <c r="J2" s="5"/>
      <c r="K2" s="8"/>
    </row>
    <row r="3" customFormat="false" ht="15" hidden="false" customHeight="false" outlineLevel="0" collapsed="false">
      <c r="A3" s="11"/>
      <c r="B3" s="12"/>
      <c r="C3" s="3"/>
      <c r="K3" s="4"/>
      <c r="L3" s="0"/>
    </row>
    <row r="4" customFormat="false" ht="45" hidden="false" customHeight="true" outlineLevel="0" collapsed="false">
      <c r="A4" s="13"/>
      <c r="B4" s="14" t="s">
        <v>2</v>
      </c>
      <c r="C4" s="83" t="s">
        <v>380</v>
      </c>
      <c r="D4" s="84" t="s">
        <v>381</v>
      </c>
      <c r="E4" s="85" t="s">
        <v>382</v>
      </c>
      <c r="F4" s="17" t="s">
        <v>5</v>
      </c>
      <c r="G4" s="83" t="s">
        <v>383</v>
      </c>
      <c r="H4" s="17" t="s">
        <v>5</v>
      </c>
      <c r="I4" s="86" t="s">
        <v>384</v>
      </c>
      <c r="J4" s="17" t="s">
        <v>5</v>
      </c>
      <c r="K4" s="17" t="s">
        <v>385</v>
      </c>
      <c r="L4" s="87" t="s">
        <v>9</v>
      </c>
      <c r="M4" s="18" t="s">
        <v>10</v>
      </c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false" outlineLevel="0" collapsed="false">
      <c r="A6" s="19" t="n">
        <v>1</v>
      </c>
      <c r="B6" s="20" t="s">
        <v>28</v>
      </c>
      <c r="C6" s="88" t="n">
        <v>3.92156863599812</v>
      </c>
      <c r="D6" s="88" t="n">
        <v>76.3013539095042</v>
      </c>
      <c r="E6" s="89" t="n">
        <f aca="false">SUM(C6:D6)</f>
        <v>80.2229225455024</v>
      </c>
      <c r="F6" s="90" t="n">
        <f aca="false">SUM(E6-0)/(80.2-0)</f>
        <v>1.00028581727559</v>
      </c>
      <c r="G6" s="88" t="n">
        <v>18.7021486053445</v>
      </c>
      <c r="H6" s="90" t="n">
        <f aca="false">SUM(G6-0)/(18.7-0)</f>
        <v>1.00011489868153</v>
      </c>
      <c r="I6" s="88" t="n">
        <v>56.2208236825337</v>
      </c>
      <c r="J6" s="91" t="n">
        <f aca="false">SUM(I6-0)/(56.2-0)</f>
        <v>1.00037052815896</v>
      </c>
      <c r="K6" s="92" t="n">
        <f aca="false">SUM(F6+H6+J6)/3</f>
        <v>1.00025708137203</v>
      </c>
      <c r="L6" s="93" t="n">
        <f aca="false">SUM(K6-0.16)/0.12</f>
        <v>7.00214234476688</v>
      </c>
      <c r="M6" s="26" t="s">
        <v>12</v>
      </c>
    </row>
    <row r="7" customFormat="false" ht="16.5" hidden="false" customHeight="false" outlineLevel="0" collapsed="false">
      <c r="A7" s="19" t="n">
        <f aca="false">SUM(A6)+1</f>
        <v>2</v>
      </c>
      <c r="B7" s="20" t="s">
        <v>283</v>
      </c>
      <c r="C7" s="88" t="n">
        <v>0</v>
      </c>
      <c r="D7" s="88" t="n">
        <v>73.5947700037739</v>
      </c>
      <c r="E7" s="89" t="n">
        <f aca="false">SUM(C7:D7)</f>
        <v>73.5947700037739</v>
      </c>
      <c r="F7" s="90" t="n">
        <f aca="false">SUM(E7-0)/(80.2-0)</f>
        <v>0.91764052373783</v>
      </c>
      <c r="G7" s="88" t="n">
        <v>7.39004347168322</v>
      </c>
      <c r="H7" s="90" t="n">
        <f aca="false">SUM(G7-0)/(18.7-0)</f>
        <v>0.395189490464343</v>
      </c>
      <c r="I7" s="88" t="n">
        <v>42.1536696952768</v>
      </c>
      <c r="J7" s="91" t="n">
        <f aca="false">SUM(I7-0)/(56.2-0)</f>
        <v>0.750065297068983</v>
      </c>
      <c r="K7" s="92" t="n">
        <f aca="false">SUM(F7+H7+J7)/3</f>
        <v>0.687631770423719</v>
      </c>
      <c r="L7" s="93" t="n">
        <f aca="false">SUM(K7-0.16)/0.12</f>
        <v>4.39693142019766</v>
      </c>
      <c r="M7" s="26" t="s">
        <v>12</v>
      </c>
    </row>
    <row r="8" customFormat="false" ht="16.5" hidden="false" customHeight="false" outlineLevel="0" collapsed="false">
      <c r="A8" s="19" t="n">
        <f aca="false">SUM(A7)+1</f>
        <v>3</v>
      </c>
      <c r="B8" s="20" t="s">
        <v>22</v>
      </c>
      <c r="C8" s="88" t="n">
        <v>7.44595271552231</v>
      </c>
      <c r="D8" s="88" t="n">
        <v>64.9245851778782</v>
      </c>
      <c r="E8" s="89" t="n">
        <f aca="false">SUM(C8:D8)</f>
        <v>72.3705378934005</v>
      </c>
      <c r="F8" s="90" t="n">
        <f aca="false">SUM(E8-0)/(80.2-0)</f>
        <v>0.902375784206989</v>
      </c>
      <c r="G8" s="88" t="n">
        <v>15.1913150297543</v>
      </c>
      <c r="H8" s="90" t="n">
        <f aca="false">SUM(G8-0)/(18.7-0)</f>
        <v>0.812369787687394</v>
      </c>
      <c r="I8" s="88" t="n">
        <v>16.097547681121</v>
      </c>
      <c r="J8" s="91" t="n">
        <f aca="false">SUM(I8-0)/(56.2-0)</f>
        <v>0.28643323276016</v>
      </c>
      <c r="K8" s="92" t="n">
        <f aca="false">SUM(F8+H8+J8)/3</f>
        <v>0.667059601551514</v>
      </c>
      <c r="L8" s="93" t="n">
        <f aca="false">SUM(K8-0.16)/0.12</f>
        <v>4.22549667959595</v>
      </c>
      <c r="M8" s="26" t="s">
        <v>12</v>
      </c>
    </row>
    <row r="9" customFormat="false" ht="16.5" hidden="false" customHeight="false" outlineLevel="0" collapsed="false">
      <c r="A9" s="19" t="n">
        <f aca="false">SUM(A8)+1</f>
        <v>4</v>
      </c>
      <c r="B9" s="20" t="s">
        <v>319</v>
      </c>
      <c r="C9" s="88" t="n">
        <v>0.294117701158966</v>
      </c>
      <c r="D9" s="88" t="n">
        <v>67.246767072836</v>
      </c>
      <c r="E9" s="89" t="n">
        <f aca="false">SUM(C9:D9)</f>
        <v>67.540884773995</v>
      </c>
      <c r="F9" s="90" t="n">
        <f aca="false">SUM(E9-0)/(80.2-0)</f>
        <v>0.842155670498691</v>
      </c>
      <c r="G9" s="88" t="n">
        <v>7.0237215477975</v>
      </c>
      <c r="H9" s="90" t="n">
        <f aca="false">SUM(G9-0)/(18.7-0)</f>
        <v>0.37560008276992</v>
      </c>
      <c r="I9" s="88" t="n">
        <v>26.9477691567135</v>
      </c>
      <c r="J9" s="91" t="n">
        <f aca="false">SUM(I9-0)/(56.2-0)</f>
        <v>0.479497671827643</v>
      </c>
      <c r="K9" s="92" t="n">
        <f aca="false">SUM(F9+H9+J9)/3</f>
        <v>0.565751141698751</v>
      </c>
      <c r="L9" s="93" t="n">
        <f aca="false">SUM(K9-0.16)/0.12</f>
        <v>3.38125951415626</v>
      </c>
      <c r="M9" s="26" t="s">
        <v>12</v>
      </c>
    </row>
    <row r="10" customFormat="false" ht="16.5" hidden="false" customHeight="false" outlineLevel="0" collapsed="false">
      <c r="A10" s="19" t="n">
        <f aca="false">SUM(A9)+1</f>
        <v>5</v>
      </c>
      <c r="B10" s="20" t="s">
        <v>69</v>
      </c>
      <c r="C10" s="88" t="n">
        <v>8.82287464062851</v>
      </c>
      <c r="D10" s="88" t="n">
        <v>57.9888096312148</v>
      </c>
      <c r="E10" s="89" t="n">
        <f aca="false">SUM(C10:D10)</f>
        <v>66.8116842718433</v>
      </c>
      <c r="F10" s="90" t="n">
        <f aca="false">SUM(E10-0)/(80.2-0)</f>
        <v>0.833063394910765</v>
      </c>
      <c r="G10" s="88" t="n">
        <v>3.71489458552779</v>
      </c>
      <c r="H10" s="90" t="n">
        <f aca="false">SUM(G10-0)/(18.7-0)</f>
        <v>0.198657464466727</v>
      </c>
      <c r="I10" s="88" t="n">
        <v>25.4834820078467</v>
      </c>
      <c r="J10" s="91" t="n">
        <f aca="false">SUM(I10-0)/(56.2-0)</f>
        <v>0.453442740353143</v>
      </c>
      <c r="K10" s="92" t="n">
        <f aca="false">SUM(F10+H10+J10)/3</f>
        <v>0.495054533243545</v>
      </c>
      <c r="L10" s="93" t="n">
        <f aca="false">SUM(K10-0.16)/0.12</f>
        <v>2.79212111036287</v>
      </c>
      <c r="M10" s="26" t="s">
        <v>12</v>
      </c>
    </row>
    <row r="11" customFormat="false" ht="16.5" hidden="false" customHeight="false" outlineLevel="0" collapsed="false">
      <c r="A11" s="19" t="n">
        <f aca="false">SUM(A10)+1</f>
        <v>6</v>
      </c>
      <c r="B11" s="27" t="s">
        <v>52</v>
      </c>
      <c r="C11" s="88" t="n">
        <v>8.76593699624705</v>
      </c>
      <c r="D11" s="88" t="n">
        <v>13.8846523516434</v>
      </c>
      <c r="E11" s="89" t="n">
        <f aca="false">SUM(C11:D11)</f>
        <v>22.6505893478904</v>
      </c>
      <c r="F11" s="90" t="n">
        <f aca="false">SUM(E11-0)/(80.2-0)</f>
        <v>0.28242630109589</v>
      </c>
      <c r="G11" s="88" t="n">
        <v>13.939176566867</v>
      </c>
      <c r="H11" s="90" t="n">
        <f aca="false">SUM(G11-0)/(18.7-0)</f>
        <v>0.745410511597168</v>
      </c>
      <c r="I11" s="88" t="n">
        <v>23.9957142141088</v>
      </c>
      <c r="J11" s="91" t="n">
        <f aca="false">SUM(I11-0)/(56.2-0)</f>
        <v>0.426970003809765</v>
      </c>
      <c r="K11" s="92" t="n">
        <f aca="false">SUM(F11+H11+J11)/3</f>
        <v>0.484935605500941</v>
      </c>
      <c r="L11" s="93" t="n">
        <f aca="false">SUM(K11-0.16)/0.12</f>
        <v>2.70779671250784</v>
      </c>
      <c r="M11" s="26" t="s">
        <v>12</v>
      </c>
    </row>
    <row r="12" customFormat="false" ht="16.5" hidden="false" customHeight="false" outlineLevel="0" collapsed="false">
      <c r="A12" s="19" t="n">
        <f aca="false">SUM(A11)+1</f>
        <v>7</v>
      </c>
      <c r="B12" s="20" t="s">
        <v>92</v>
      </c>
      <c r="C12" s="88" t="n">
        <v>4.37722766332075</v>
      </c>
      <c r="D12" s="88" t="n">
        <v>63.0970629127172</v>
      </c>
      <c r="E12" s="89" t="n">
        <f aca="false">SUM(C12:D12)</f>
        <v>67.4742905760379</v>
      </c>
      <c r="F12" s="90" t="n">
        <f aca="false">SUM(E12-0)/(80.2-0)</f>
        <v>0.841325318903216</v>
      </c>
      <c r="G12" s="88" t="n">
        <v>0</v>
      </c>
      <c r="H12" s="90" t="n">
        <f aca="false">SUM(G12-0)/(18.7-0)</f>
        <v>0</v>
      </c>
      <c r="I12" s="88" t="n">
        <v>25.4658059084599</v>
      </c>
      <c r="J12" s="91" t="n">
        <f aca="false">SUM(I12-0)/(56.2-0)</f>
        <v>0.453128219011743</v>
      </c>
      <c r="K12" s="92" t="n">
        <f aca="false">SUM(F12+H12+J12)/3</f>
        <v>0.43148451263832</v>
      </c>
      <c r="L12" s="93" t="n">
        <f aca="false">SUM(K12-0.16)/0.12</f>
        <v>2.26237093865266</v>
      </c>
      <c r="M12" s="26" t="s">
        <v>12</v>
      </c>
    </row>
    <row r="13" customFormat="false" ht="16.5" hidden="false" customHeight="false" outlineLevel="0" collapsed="false">
      <c r="A13" s="19" t="n">
        <f aca="false">SUM(A12)+1</f>
        <v>8</v>
      </c>
      <c r="B13" s="20" t="s">
        <v>82</v>
      </c>
      <c r="C13" s="88" t="n">
        <v>2.23701738198645</v>
      </c>
      <c r="D13" s="88" t="n">
        <v>49.2143824037017</v>
      </c>
      <c r="E13" s="89" t="n">
        <f aca="false">SUM(C13:D13)</f>
        <v>51.4513997856881</v>
      </c>
      <c r="F13" s="90" t="n">
        <f aca="false">SUM(E13-0)/(80.2-0)</f>
        <v>0.641538650694366</v>
      </c>
      <c r="G13" s="88" t="n">
        <v>2.23701738198645</v>
      </c>
      <c r="H13" s="90" t="n">
        <f aca="false">SUM(G13-0)/(18.7-0)</f>
        <v>0.11962659796719</v>
      </c>
      <c r="I13" s="88" t="n">
        <v>27.5449596688997</v>
      </c>
      <c r="J13" s="91" t="n">
        <f aca="false">SUM(I13-0)/(56.2-0)</f>
        <v>0.490123837524905</v>
      </c>
      <c r="K13" s="92" t="n">
        <f aca="false">SUM(F13+H13+J13)/3</f>
        <v>0.417096362062153</v>
      </c>
      <c r="L13" s="93" t="n">
        <f aca="false">SUM(K13-0.16)/0.12</f>
        <v>2.14246968385128</v>
      </c>
      <c r="M13" s="26" t="s">
        <v>12</v>
      </c>
    </row>
    <row r="14" customFormat="false" ht="16.5" hidden="false" customHeight="false" outlineLevel="0" collapsed="false">
      <c r="A14" s="19" t="n">
        <f aca="false">SUM(A13)+1</f>
        <v>9</v>
      </c>
      <c r="B14" s="20" t="s">
        <v>73</v>
      </c>
      <c r="C14" s="88" t="n">
        <v>8.07840345294348</v>
      </c>
      <c r="D14" s="88" t="n">
        <v>44.5639574689158</v>
      </c>
      <c r="E14" s="89" t="n">
        <f aca="false">SUM(C14:D14)</f>
        <v>52.6423609218593</v>
      </c>
      <c r="F14" s="90" t="n">
        <f aca="false">SUM(E14-0)/(80.2-0)</f>
        <v>0.656388540172809</v>
      </c>
      <c r="G14" s="88" t="n">
        <v>2.05482590080785</v>
      </c>
      <c r="H14" s="90" t="n">
        <f aca="false">SUM(G14-0)/(18.7-0)</f>
        <v>0.109883738011115</v>
      </c>
      <c r="I14" s="88" t="n">
        <v>27.253395430871</v>
      </c>
      <c r="J14" s="91" t="n">
        <f aca="false">SUM(I14-0)/(56.2-0)</f>
        <v>0.484935861759271</v>
      </c>
      <c r="K14" s="92" t="n">
        <f aca="false">SUM(F14+H14+J14)/3</f>
        <v>0.417069379981065</v>
      </c>
      <c r="L14" s="93" t="n">
        <f aca="false">SUM(K14-0.16)/0.12</f>
        <v>2.14224483317554</v>
      </c>
      <c r="M14" s="26" t="s">
        <v>12</v>
      </c>
    </row>
    <row r="15" customFormat="false" ht="16.5" hidden="false" customHeight="false" outlineLevel="0" collapsed="false">
      <c r="A15" s="19" t="n">
        <f aca="false">SUM(A14)+1</f>
        <v>10</v>
      </c>
      <c r="B15" s="20" t="s">
        <v>108</v>
      </c>
      <c r="C15" s="88" t="n">
        <v>1.21548217987027</v>
      </c>
      <c r="D15" s="88" t="n">
        <v>57.6228591144745</v>
      </c>
      <c r="E15" s="89" t="n">
        <f aca="false">SUM(C15:D15)</f>
        <v>58.8383412943448</v>
      </c>
      <c r="F15" s="90" t="n">
        <f aca="false">SUM(E15-0)/(80.2-0)</f>
        <v>0.73364515329607</v>
      </c>
      <c r="G15" s="88" t="n">
        <v>2.37143313443073</v>
      </c>
      <c r="H15" s="90" t="n">
        <f aca="false">SUM(G15-0)/(18.7-0)</f>
        <v>0.126814606119291</v>
      </c>
      <c r="I15" s="88" t="n">
        <v>20.6098551595764</v>
      </c>
      <c r="J15" s="91" t="n">
        <f aca="false">SUM(I15-0)/(56.2-0)</f>
        <v>0.36672340141595</v>
      </c>
      <c r="K15" s="92" t="n">
        <f aca="false">SUM(F15+H15+J15)/3</f>
        <v>0.409061053610437</v>
      </c>
      <c r="L15" s="93" t="n">
        <f aca="false">SUM(K15-0.16)/0.12</f>
        <v>2.07550878008697</v>
      </c>
      <c r="M15" s="26" t="s">
        <v>12</v>
      </c>
    </row>
    <row r="16" customFormat="false" ht="16.5" hidden="false" customHeight="false" outlineLevel="0" collapsed="false">
      <c r="A16" s="19" t="n">
        <f aca="false">SUM(A15)+1</f>
        <v>11</v>
      </c>
      <c r="B16" s="20" t="s">
        <v>186</v>
      </c>
      <c r="C16" s="88" t="n">
        <v>1.21073196117983</v>
      </c>
      <c r="D16" s="88" t="n">
        <v>56.7434725633741</v>
      </c>
      <c r="E16" s="89" t="n">
        <f aca="false">SUM(C16:D16)</f>
        <v>57.9542045245539</v>
      </c>
      <c r="F16" s="90" t="n">
        <f aca="false">SUM(E16-0)/(80.2-0)</f>
        <v>0.722621004046807</v>
      </c>
      <c r="G16" s="88" t="n">
        <v>3.1733473872961</v>
      </c>
      <c r="H16" s="90" t="n">
        <f aca="false">SUM(G16-0)/(18.7-0)</f>
        <v>0.169697721245781</v>
      </c>
      <c r="I16" s="88" t="n">
        <v>18.7093073440083</v>
      </c>
      <c r="J16" s="91" t="n">
        <f aca="false">SUM(I16-0)/(56.2-0)</f>
        <v>0.332905824626481</v>
      </c>
      <c r="K16" s="92" t="n">
        <f aca="false">SUM(F16+H16+J16)/3</f>
        <v>0.408408183306356</v>
      </c>
      <c r="L16" s="93" t="n">
        <f aca="false">SUM(K16-0.16)/0.12</f>
        <v>2.07006819421964</v>
      </c>
      <c r="M16" s="26" t="s">
        <v>12</v>
      </c>
    </row>
    <row r="17" customFormat="false" ht="16.5" hidden="false" customHeight="false" outlineLevel="0" collapsed="false">
      <c r="A17" s="19" t="n">
        <f aca="false">SUM(A16)+1</f>
        <v>12</v>
      </c>
      <c r="B17" s="20" t="s">
        <v>299</v>
      </c>
      <c r="C17" s="88" t="n">
        <v>0</v>
      </c>
      <c r="D17" s="88" t="n">
        <v>47.9317600248433</v>
      </c>
      <c r="E17" s="89" t="n">
        <f aca="false">SUM(C17:D17)</f>
        <v>47.9317600248433</v>
      </c>
      <c r="F17" s="90" t="n">
        <f aca="false">SUM(E17-0)/(80.2-0)</f>
        <v>0.59765286814019</v>
      </c>
      <c r="G17" s="88" t="n">
        <v>1.4423851214487</v>
      </c>
      <c r="H17" s="90" t="n">
        <f aca="false">SUM(G17-0)/(18.7-0)</f>
        <v>0.0771328941951176</v>
      </c>
      <c r="I17" s="88" t="n">
        <v>30.5329416876343</v>
      </c>
      <c r="J17" s="91" t="n">
        <f aca="false">SUM(I17-0)/(56.2-0)</f>
        <v>0.543290777360041</v>
      </c>
      <c r="K17" s="92" t="n">
        <f aca="false">SUM(F17+H17+J17)/3</f>
        <v>0.406025513231783</v>
      </c>
      <c r="L17" s="93" t="n">
        <f aca="false">SUM(K17-0.16)/0.12</f>
        <v>2.05021261026486</v>
      </c>
      <c r="M17" s="26" t="s">
        <v>12</v>
      </c>
    </row>
    <row r="18" customFormat="false" ht="16.5" hidden="false" customHeight="false" outlineLevel="0" collapsed="false">
      <c r="A18" s="19" t="n">
        <f aca="false">SUM(A17)+1</f>
        <v>13</v>
      </c>
      <c r="B18" s="20" t="s">
        <v>228</v>
      </c>
      <c r="C18" s="88" t="n">
        <v>1.99999999517497</v>
      </c>
      <c r="D18" s="88" t="n">
        <v>49.4642857758913</v>
      </c>
      <c r="E18" s="89" t="n">
        <f aca="false">SUM(C18:D18)</f>
        <v>51.4642857710662</v>
      </c>
      <c r="F18" s="90" t="n">
        <f aca="false">SUM(E18-0)/(80.2-0)</f>
        <v>0.641699323828756</v>
      </c>
      <c r="G18" s="88" t="n">
        <v>2.9285714215062</v>
      </c>
      <c r="H18" s="90" t="n">
        <f aca="false">SUM(G18-0)/(18.7-0)</f>
        <v>0.156608097406749</v>
      </c>
      <c r="I18" s="88" t="n">
        <v>21.7857142331559</v>
      </c>
      <c r="J18" s="91" t="n">
        <f aca="false">SUM(I18-0)/(56.2-0)</f>
        <v>0.387646160732311</v>
      </c>
      <c r="K18" s="92" t="n">
        <f aca="false">SUM(F18+H18+J18)/3</f>
        <v>0.395317860655938</v>
      </c>
      <c r="L18" s="93" t="n">
        <f aca="false">SUM(K18-0.16)/0.12</f>
        <v>1.96098217213282</v>
      </c>
      <c r="M18" s="28" t="s">
        <v>23</v>
      </c>
    </row>
    <row r="19" customFormat="false" ht="16.5" hidden="false" customHeight="false" outlineLevel="0" collapsed="false">
      <c r="A19" s="19" t="n">
        <f aca="false">SUM(A18)+1</f>
        <v>14</v>
      </c>
      <c r="B19" s="20" t="s">
        <v>32</v>
      </c>
      <c r="C19" s="88" t="n">
        <v>1.41666675742494</v>
      </c>
      <c r="D19" s="88" t="n">
        <v>53.9664503328181</v>
      </c>
      <c r="E19" s="89" t="n">
        <f aca="false">SUM(C19:D19)</f>
        <v>55.383117090243</v>
      </c>
      <c r="F19" s="90" t="n">
        <f aca="false">SUM(E19-0)/(80.2-0)</f>
        <v>0.69056255723495</v>
      </c>
      <c r="G19" s="88" t="n">
        <v>2.55555566163463</v>
      </c>
      <c r="H19" s="90" t="n">
        <f aca="false">SUM(G19-0)/(18.7-0)</f>
        <v>0.136660730568697</v>
      </c>
      <c r="I19" s="88" t="n">
        <v>19.7252888851961</v>
      </c>
      <c r="J19" s="91" t="n">
        <f aca="false">SUM(I19-0)/(56.2-0)</f>
        <v>0.350983787992812</v>
      </c>
      <c r="K19" s="92" t="n">
        <f aca="false">SUM(F19+H19+J19)/3</f>
        <v>0.392735691932153</v>
      </c>
      <c r="L19" s="93" t="n">
        <f aca="false">SUM(K19-0.16)/0.12</f>
        <v>1.93946409943461</v>
      </c>
      <c r="M19" s="28" t="s">
        <v>23</v>
      </c>
    </row>
    <row r="20" customFormat="false" ht="16.5" hidden="false" customHeight="false" outlineLevel="0" collapsed="false">
      <c r="A20" s="19" t="n">
        <f aca="false">SUM(A19)+1</f>
        <v>15</v>
      </c>
      <c r="B20" s="20" t="s">
        <v>29</v>
      </c>
      <c r="C20" s="88" t="n">
        <v>1.82699131235817</v>
      </c>
      <c r="D20" s="88" t="n">
        <v>42.7933355291951</v>
      </c>
      <c r="E20" s="89" t="n">
        <f aca="false">SUM(C20:D20)</f>
        <v>44.6203268415533</v>
      </c>
      <c r="F20" s="90" t="n">
        <f aca="false">SUM(E20-0)/(80.2-0)</f>
        <v>0.556363177575477</v>
      </c>
      <c r="G20" s="88" t="n">
        <v>0.913495656179084</v>
      </c>
      <c r="H20" s="90" t="n">
        <f aca="false">SUM(G20-0)/(18.7-0)</f>
        <v>0.0488500350897906</v>
      </c>
      <c r="I20" s="88" t="n">
        <v>31.4183135310638</v>
      </c>
      <c r="J20" s="91" t="n">
        <f aca="false">SUM(I20-0)/(56.2-0)</f>
        <v>0.559044724752025</v>
      </c>
      <c r="K20" s="92" t="n">
        <f aca="false">SUM(F20+H20+J20)/3</f>
        <v>0.388085979139097</v>
      </c>
      <c r="L20" s="93" t="n">
        <f aca="false">SUM(K20-0.16)/0.12</f>
        <v>1.90071649282581</v>
      </c>
      <c r="M20" s="28" t="s">
        <v>23</v>
      </c>
    </row>
    <row r="21" customFormat="false" ht="16.5" hidden="false" customHeight="false" outlineLevel="0" collapsed="false">
      <c r="A21" s="19" t="n">
        <f aca="false">SUM(A20)+1</f>
        <v>16</v>
      </c>
      <c r="B21" s="20" t="s">
        <v>57</v>
      </c>
      <c r="C21" s="88" t="n">
        <v>0.960953141666488</v>
      </c>
      <c r="D21" s="88" t="n">
        <v>51.2145049167283</v>
      </c>
      <c r="E21" s="89" t="n">
        <f aca="false">SUM(C21:D21)</f>
        <v>52.1754580583948</v>
      </c>
      <c r="F21" s="90" t="n">
        <f aca="false">SUM(E21-0)/(80.2-0)</f>
        <v>0.650566808708164</v>
      </c>
      <c r="G21" s="88" t="n">
        <v>1.78691540517484</v>
      </c>
      <c r="H21" s="90" t="n">
        <f aca="false">SUM(G21-0)/(18.7-0)</f>
        <v>0.0955569735387616</v>
      </c>
      <c r="I21" s="88" t="n">
        <v>23.4024031154918</v>
      </c>
      <c r="J21" s="91" t="n">
        <f aca="false">SUM(I21-0)/(56.2-0)</f>
        <v>0.416412866823697</v>
      </c>
      <c r="K21" s="92" t="n">
        <f aca="false">SUM(F21+H21+J21)/3</f>
        <v>0.387512216356874</v>
      </c>
      <c r="L21" s="93" t="n">
        <f aca="false">SUM(K21-0.16)/0.12</f>
        <v>1.89593513630729</v>
      </c>
      <c r="M21" s="28" t="s">
        <v>23</v>
      </c>
    </row>
    <row r="22" customFormat="false" ht="16.5" hidden="false" customHeight="false" outlineLevel="0" collapsed="false">
      <c r="A22" s="19" t="n">
        <f aca="false">SUM(A21)+1</f>
        <v>17</v>
      </c>
      <c r="B22" s="20" t="s">
        <v>99</v>
      </c>
      <c r="C22" s="88" t="n">
        <v>7.83803218955243</v>
      </c>
      <c r="D22" s="88" t="n">
        <v>56.7087827589819</v>
      </c>
      <c r="E22" s="89" t="n">
        <f aca="false">SUM(C22:D22)</f>
        <v>64.5468149485344</v>
      </c>
      <c r="F22" s="90" t="n">
        <f aca="false">SUM(E22-0)/(80.2-0)</f>
        <v>0.804823129034094</v>
      </c>
      <c r="G22" s="88" t="n">
        <v>1.00141034558026</v>
      </c>
      <c r="H22" s="90" t="n">
        <f aca="false">SUM(G22-0)/(18.7-0)</f>
        <v>0.0535513553786238</v>
      </c>
      <c r="I22" s="88" t="n">
        <v>15.8683413076695</v>
      </c>
      <c r="J22" s="91" t="n">
        <f aca="false">SUM(I22-0)/(56.2-0)</f>
        <v>0.282354827538603</v>
      </c>
      <c r="K22" s="92" t="n">
        <f aca="false">SUM(F22+H22+J22)/3</f>
        <v>0.380243103983774</v>
      </c>
      <c r="L22" s="93" t="n">
        <f aca="false">SUM(K22-0.16)/0.12</f>
        <v>1.83535919986478</v>
      </c>
      <c r="M22" s="28" t="s">
        <v>23</v>
      </c>
    </row>
    <row r="23" customFormat="false" ht="16.5" hidden="false" customHeight="false" outlineLevel="0" collapsed="false">
      <c r="A23" s="19" t="n">
        <f aca="false">SUM(A22)+1</f>
        <v>18</v>
      </c>
      <c r="B23" s="20" t="s">
        <v>27</v>
      </c>
      <c r="C23" s="88" t="n">
        <v>0.45862657155585</v>
      </c>
      <c r="D23" s="88" t="n">
        <v>54.5238534692472</v>
      </c>
      <c r="E23" s="89" t="n">
        <f aca="false">SUM(C23:D23)</f>
        <v>54.9824800408031</v>
      </c>
      <c r="F23" s="90" t="n">
        <f aca="false">SUM(E23-0)/(80.2-0)</f>
        <v>0.685567082803031</v>
      </c>
      <c r="G23" s="88" t="n">
        <v>0.917253143111699</v>
      </c>
      <c r="H23" s="90" t="n">
        <f aca="false">SUM(G23-0)/(18.7-0)</f>
        <v>0.049050970219877</v>
      </c>
      <c r="I23" s="88" t="n">
        <v>21.8729672026648</v>
      </c>
      <c r="J23" s="91" t="n">
        <f aca="false">SUM(I23-0)/(56.2-0)</f>
        <v>0.389198704673751</v>
      </c>
      <c r="K23" s="92" t="n">
        <f aca="false">SUM(F23+H23+J23)/3</f>
        <v>0.374605585898886</v>
      </c>
      <c r="L23" s="93" t="n">
        <f aca="false">SUM(K23-0.16)/0.12</f>
        <v>1.78837988249072</v>
      </c>
      <c r="M23" s="28" t="s">
        <v>23</v>
      </c>
    </row>
    <row r="24" customFormat="false" ht="16.5" hidden="false" customHeight="false" outlineLevel="0" collapsed="false">
      <c r="A24" s="19" t="n">
        <f aca="false">SUM(A23)+1</f>
        <v>19</v>
      </c>
      <c r="B24" s="20" t="s">
        <v>332</v>
      </c>
      <c r="C24" s="88" t="n">
        <v>6.64649464317469</v>
      </c>
      <c r="D24" s="88" t="n">
        <v>53.5953441016848</v>
      </c>
      <c r="E24" s="89" t="n">
        <f aca="false">SUM(C24:D24)</f>
        <v>60.2418387448595</v>
      </c>
      <c r="F24" s="90" t="n">
        <f aca="false">SUM(E24-0)/(80.2-0)</f>
        <v>0.751145121506976</v>
      </c>
      <c r="G24" s="88" t="n">
        <v>2.32414277351514</v>
      </c>
      <c r="H24" s="90" t="n">
        <f aca="false">SUM(G24-0)/(18.7-0)</f>
        <v>0.124285709813644</v>
      </c>
      <c r="I24" s="88" t="n">
        <v>12.7436374395075</v>
      </c>
      <c r="J24" s="91" t="n">
        <f aca="false">SUM(I24-0)/(56.2-0)</f>
        <v>0.226755114581984</v>
      </c>
      <c r="K24" s="92" t="n">
        <f aca="false">SUM(F24+H24+J24)/3</f>
        <v>0.367395315300868</v>
      </c>
      <c r="L24" s="93" t="n">
        <f aca="false">SUM(K24-0.16)/0.12</f>
        <v>1.7282942941739</v>
      </c>
      <c r="M24" s="28" t="s">
        <v>23</v>
      </c>
    </row>
    <row r="25" customFormat="false" ht="16.5" hidden="false" customHeight="false" outlineLevel="0" collapsed="false">
      <c r="A25" s="19" t="n">
        <f aca="false">SUM(A24)+1</f>
        <v>20</v>
      </c>
      <c r="B25" s="20" t="s">
        <v>140</v>
      </c>
      <c r="C25" s="88" t="n">
        <v>5.24735154644539</v>
      </c>
      <c r="D25" s="88" t="n">
        <v>54.5388557062509</v>
      </c>
      <c r="E25" s="89" t="n">
        <f aca="false">SUM(C25:D25)</f>
        <v>59.7862072526963</v>
      </c>
      <c r="F25" s="90" t="n">
        <f aca="false">SUM(E25-0)/(80.2-0)</f>
        <v>0.745463930831625</v>
      </c>
      <c r="G25" s="88" t="n">
        <v>0.382420677741079</v>
      </c>
      <c r="H25" s="90" t="n">
        <f aca="false">SUM(G25-0)/(18.7-0)</f>
        <v>0.0204503036225176</v>
      </c>
      <c r="I25" s="88" t="n">
        <v>18.0940834035439</v>
      </c>
      <c r="J25" s="91" t="n">
        <f aca="false">SUM(I25-0)/(56.2-0)</f>
        <v>0.32195877942249</v>
      </c>
      <c r="K25" s="92" t="n">
        <f aca="false">SUM(F25+H25+J25)/3</f>
        <v>0.362624337958877</v>
      </c>
      <c r="L25" s="93" t="n">
        <f aca="false">SUM(K25-0.16)/0.12</f>
        <v>1.68853614965731</v>
      </c>
      <c r="M25" s="28" t="s">
        <v>23</v>
      </c>
    </row>
    <row r="26" customFormat="false" ht="16.5" hidden="false" customHeight="false" outlineLevel="0" collapsed="false">
      <c r="A26" s="19" t="n">
        <f aca="false">SUM(A25)+1</f>
        <v>21</v>
      </c>
      <c r="B26" s="20" t="s">
        <v>13</v>
      </c>
      <c r="C26" s="88" t="n">
        <v>1.40185627318638</v>
      </c>
      <c r="D26" s="88" t="n">
        <v>46.9621851517436</v>
      </c>
      <c r="E26" s="89" t="n">
        <f aca="false">SUM(C26:D26)</f>
        <v>48.36404142493</v>
      </c>
      <c r="F26" s="90" t="n">
        <f aca="false">SUM(E26-0)/(80.2-0)</f>
        <v>0.603042910535287</v>
      </c>
      <c r="G26" s="88" t="n">
        <v>1.40185627318638</v>
      </c>
      <c r="H26" s="90" t="n">
        <f aca="false">SUM(G26-0)/(18.7-0)</f>
        <v>0.0749655761062235</v>
      </c>
      <c r="I26" s="88" t="n">
        <v>22.283902951442</v>
      </c>
      <c r="J26" s="91" t="n">
        <f aca="false">SUM(I26-0)/(56.2-0)</f>
        <v>0.396510728673346</v>
      </c>
      <c r="K26" s="92" t="n">
        <f aca="false">SUM(F26+H26+J26)/3</f>
        <v>0.358173071771619</v>
      </c>
      <c r="L26" s="93" t="n">
        <f aca="false">SUM(K26-0.16)/0.12</f>
        <v>1.65144226476349</v>
      </c>
      <c r="M26" s="28" t="s">
        <v>23</v>
      </c>
    </row>
    <row r="27" customFormat="false" ht="16.5" hidden="false" customHeight="false" outlineLevel="0" collapsed="false">
      <c r="A27" s="19" t="n">
        <f aca="false">SUM(A26)+1</f>
        <v>22</v>
      </c>
      <c r="B27" s="20" t="s">
        <v>310</v>
      </c>
      <c r="C27" s="88" t="n">
        <v>0.884465401607045</v>
      </c>
      <c r="D27" s="88" t="n">
        <v>60.9175540692263</v>
      </c>
      <c r="E27" s="89" t="n">
        <f aca="false">SUM(C27:D27)</f>
        <v>61.8020194708333</v>
      </c>
      <c r="F27" s="90" t="n">
        <f aca="false">SUM(E27-0)/(80.2-0)</f>
        <v>0.770598746519119</v>
      </c>
      <c r="G27" s="88" t="n">
        <v>3.54584452515891</v>
      </c>
      <c r="H27" s="90" t="n">
        <f aca="false">SUM(G27-0)/(18.7-0)</f>
        <v>0.189617354286572</v>
      </c>
      <c r="I27" s="88" t="n">
        <v>6.26093763648072</v>
      </c>
      <c r="J27" s="91" t="n">
        <f aca="false">SUM(I27-0)/(56.2-0)</f>
        <v>0.111404584279016</v>
      </c>
      <c r="K27" s="92" t="n">
        <f aca="false">SUM(F27+H27+J27)/3</f>
        <v>0.357206895028236</v>
      </c>
      <c r="L27" s="93" t="n">
        <f aca="false">SUM(K27-0.16)/0.12</f>
        <v>1.64339079190196</v>
      </c>
      <c r="M27" s="28" t="s">
        <v>23</v>
      </c>
    </row>
    <row r="28" customFormat="false" ht="16.5" hidden="false" customHeight="false" outlineLevel="0" collapsed="false">
      <c r="A28" s="19" t="n">
        <f aca="false">SUM(A27)+1</f>
        <v>23</v>
      </c>
      <c r="B28" s="20" t="s">
        <v>130</v>
      </c>
      <c r="C28" s="88" t="n">
        <v>4.51010097142044</v>
      </c>
      <c r="D28" s="88" t="n">
        <v>40.280303444342</v>
      </c>
      <c r="E28" s="89" t="n">
        <f aca="false">SUM(C28:D28)</f>
        <v>44.7904044157625</v>
      </c>
      <c r="F28" s="90" t="n">
        <f aca="false">SUM(E28-0)/(80.2-0)</f>
        <v>0.558483845583073</v>
      </c>
      <c r="G28" s="88" t="n">
        <v>1.50000002133047</v>
      </c>
      <c r="H28" s="90" t="n">
        <f aca="false">SUM(G28-0)/(18.7-0)</f>
        <v>0.0802139048839821</v>
      </c>
      <c r="I28" s="88" t="n">
        <v>24.1439393199633</v>
      </c>
      <c r="J28" s="91" t="n">
        <f aca="false">SUM(I28-0)/(56.2-0)</f>
        <v>0.429607461209312</v>
      </c>
      <c r="K28" s="92" t="n">
        <f aca="false">SUM(F28+H28+J28)/3</f>
        <v>0.356101737225456</v>
      </c>
      <c r="L28" s="93" t="n">
        <f aca="false">SUM(K28-0.16)/0.12</f>
        <v>1.63418114354546</v>
      </c>
      <c r="M28" s="28" t="s">
        <v>23</v>
      </c>
    </row>
    <row r="29" customFormat="false" ht="16.5" hidden="false" customHeight="false" outlineLevel="0" collapsed="false">
      <c r="A29" s="19" t="n">
        <f aca="false">SUM(A28)+1</f>
        <v>24</v>
      </c>
      <c r="B29" s="20" t="s">
        <v>341</v>
      </c>
      <c r="C29" s="88" t="n">
        <v>12.0072010492631</v>
      </c>
      <c r="D29" s="88" t="n">
        <v>54.0432881444643</v>
      </c>
      <c r="E29" s="89" t="n">
        <f aca="false">SUM(C29:D29)</f>
        <v>66.0504891937275</v>
      </c>
      <c r="F29" s="90" t="n">
        <f aca="false">SUM(E29-0)/(80.2-0)</f>
        <v>0.823572184460442</v>
      </c>
      <c r="G29" s="88" t="n">
        <v>1.30681897456854</v>
      </c>
      <c r="H29" s="90" t="n">
        <f aca="false">SUM(G29-0)/(18.7-0)</f>
        <v>0.0698833676239861</v>
      </c>
      <c r="I29" s="88" t="n">
        <v>9.78675844859374</v>
      </c>
      <c r="J29" s="91" t="n">
        <f aca="false">SUM(I29-0)/(56.2-0)</f>
        <v>0.174141609405583</v>
      </c>
      <c r="K29" s="92" t="n">
        <f aca="false">SUM(F29+H29+J29)/3</f>
        <v>0.35586572049667</v>
      </c>
      <c r="L29" s="93" t="n">
        <f aca="false">SUM(K29-0.16)/0.12</f>
        <v>1.63221433747225</v>
      </c>
      <c r="M29" s="28" t="s">
        <v>23</v>
      </c>
    </row>
    <row r="30" customFormat="false" ht="16.5" hidden="false" customHeight="false" outlineLevel="0" collapsed="false">
      <c r="A30" s="19" t="n">
        <f aca="false">SUM(A29)+1</f>
        <v>25</v>
      </c>
      <c r="B30" s="20" t="s">
        <v>35</v>
      </c>
      <c r="C30" s="88" t="n">
        <v>2.01267669164839</v>
      </c>
      <c r="D30" s="88" t="n">
        <v>50.3169170769404</v>
      </c>
      <c r="E30" s="89" t="n">
        <f aca="false">SUM(C30:D30)</f>
        <v>52.3295937685888</v>
      </c>
      <c r="F30" s="90" t="n">
        <f aca="false">SUM(E30-0)/(80.2-0)</f>
        <v>0.652488700356469</v>
      </c>
      <c r="G30" s="88" t="n">
        <v>0.503169172912099</v>
      </c>
      <c r="H30" s="90" t="n">
        <f aca="false">SUM(G30-0)/(18.7-0)</f>
        <v>0.0269074424017165</v>
      </c>
      <c r="I30" s="88" t="n">
        <v>21.6078887173625</v>
      </c>
      <c r="J30" s="91" t="n">
        <f aca="false">SUM(I30-0)/(56.2-0)</f>
        <v>0.384482005647019</v>
      </c>
      <c r="K30" s="92" t="n">
        <f aca="false">SUM(F30+H30+J30)/3</f>
        <v>0.354626049468402</v>
      </c>
      <c r="L30" s="93" t="n">
        <f aca="false">SUM(K30-0.16)/0.12</f>
        <v>1.62188374557001</v>
      </c>
      <c r="M30" s="28" t="s">
        <v>23</v>
      </c>
    </row>
    <row r="31" customFormat="false" ht="16.5" hidden="false" customHeight="false" outlineLevel="0" collapsed="false">
      <c r="A31" s="19" t="n">
        <f aca="false">SUM(A30)+1</f>
        <v>26</v>
      </c>
      <c r="B31" s="29" t="s">
        <v>133</v>
      </c>
      <c r="C31" s="31" t="n">
        <v>2.9</v>
      </c>
      <c r="D31" s="31" t="n">
        <v>38.4</v>
      </c>
      <c r="E31" s="31" t="n">
        <v>41.3</v>
      </c>
      <c r="F31" s="90" t="n">
        <f aca="false">SUM(E31-0)/(80.2-0)</f>
        <v>0.514962593516209</v>
      </c>
      <c r="G31" s="31" t="n">
        <v>1.6</v>
      </c>
      <c r="H31" s="90" t="n">
        <f aca="false">SUM(G31-0)/(18.7-0)</f>
        <v>0.0855614973262032</v>
      </c>
      <c r="I31" s="31" t="n">
        <v>25.1</v>
      </c>
      <c r="J31" s="91" t="n">
        <f aca="false">SUM(I31-0)/(56.2-0)</f>
        <v>0.446619217081851</v>
      </c>
      <c r="K31" s="92" t="n">
        <f aca="false">SUM(F31+H31+J31)/3</f>
        <v>0.349047769308088</v>
      </c>
      <c r="L31" s="93" t="n">
        <f aca="false">SUM(K31-0.16)/0.12</f>
        <v>1.5753980775674</v>
      </c>
      <c r="M31" s="28" t="s">
        <v>23</v>
      </c>
    </row>
    <row r="32" customFormat="false" ht="16.5" hidden="false" customHeight="false" outlineLevel="0" collapsed="false">
      <c r="A32" s="19" t="n">
        <f aca="false">SUM(A31)+1</f>
        <v>27</v>
      </c>
      <c r="B32" s="20" t="s">
        <v>173</v>
      </c>
      <c r="C32" s="88" t="n">
        <v>5.36946104102713</v>
      </c>
      <c r="D32" s="88" t="n">
        <v>32.8743019296494</v>
      </c>
      <c r="E32" s="89" t="n">
        <f aca="false">SUM(C32:D32)</f>
        <v>38.2437629706766</v>
      </c>
      <c r="F32" s="90" t="n">
        <f aca="false">SUM(E32-0)/(80.2-0)</f>
        <v>0.476854899883747</v>
      </c>
      <c r="G32" s="88" t="n">
        <v>0.672528040431833</v>
      </c>
      <c r="H32" s="90" t="n">
        <f aca="false">SUM(G32-0)/(18.7-0)</f>
        <v>0.0359640663332531</v>
      </c>
      <c r="I32" s="88" t="n">
        <v>29.3691537891071</v>
      </c>
      <c r="J32" s="91" t="n">
        <f aca="false">SUM(I32-0)/(56.2-0)</f>
        <v>0.522582807635357</v>
      </c>
      <c r="K32" s="92" t="n">
        <f aca="false">SUM(F32+H32+J32)/3</f>
        <v>0.345133924617452</v>
      </c>
      <c r="L32" s="93" t="n">
        <f aca="false">SUM(K32-0.16)/0.12</f>
        <v>1.54278270514544</v>
      </c>
      <c r="M32" s="28" t="s">
        <v>23</v>
      </c>
    </row>
    <row r="33" customFormat="false" ht="16.5" hidden="false" customHeight="false" outlineLevel="0" collapsed="false">
      <c r="A33" s="19" t="n">
        <f aca="false">SUM(A32)+1</f>
        <v>28</v>
      </c>
      <c r="B33" s="20" t="s">
        <v>306</v>
      </c>
      <c r="C33" s="88" t="n">
        <v>2.63286702615732</v>
      </c>
      <c r="D33" s="88" t="n">
        <v>46.3339161989329</v>
      </c>
      <c r="E33" s="89" t="n">
        <f aca="false">SUM(C33:D33)</f>
        <v>48.9667832250903</v>
      </c>
      <c r="F33" s="90" t="n">
        <f aca="false">SUM(E33-0)/(80.2-0)</f>
        <v>0.610558394327809</v>
      </c>
      <c r="G33" s="88" t="n">
        <v>2.06565661340667</v>
      </c>
      <c r="H33" s="90" t="n">
        <f aca="false">SUM(G33-0)/(18.7-0)</f>
        <v>0.110462920503031</v>
      </c>
      <c r="I33" s="88" t="n">
        <v>17.1926961510932</v>
      </c>
      <c r="J33" s="91" t="n">
        <f aca="false">SUM(I33-0)/(56.2-0)</f>
        <v>0.305919860339737</v>
      </c>
      <c r="K33" s="92" t="n">
        <f aca="false">SUM(F33+H33+J33)/3</f>
        <v>0.342313725056859</v>
      </c>
      <c r="L33" s="93" t="n">
        <f aca="false">SUM(K33-0.16)/0.12</f>
        <v>1.51928104214049</v>
      </c>
      <c r="M33" s="28" t="s">
        <v>23</v>
      </c>
    </row>
    <row r="34" customFormat="false" ht="16.5" hidden="false" customHeight="false" outlineLevel="0" collapsed="false">
      <c r="A34" s="19" t="n">
        <f aca="false">SUM(A33)+1</f>
        <v>29</v>
      </c>
      <c r="B34" s="20" t="s">
        <v>270</v>
      </c>
      <c r="C34" s="88" t="n">
        <v>2.00000000531819</v>
      </c>
      <c r="D34" s="88" t="n">
        <v>50.5505050768138</v>
      </c>
      <c r="E34" s="89" t="n">
        <f aca="false">SUM(C34:D34)</f>
        <v>52.550505082132</v>
      </c>
      <c r="F34" s="90" t="n">
        <f aca="false">SUM(E34-0)/(80.2-0)</f>
        <v>0.655243205512868</v>
      </c>
      <c r="G34" s="88" t="n">
        <v>1.00000000265909</v>
      </c>
      <c r="H34" s="90" t="n">
        <f aca="false">SUM(G34-0)/(18.7-0)</f>
        <v>0.0534759359710746</v>
      </c>
      <c r="I34" s="88" t="n">
        <v>17.7777778619825</v>
      </c>
      <c r="J34" s="91" t="n">
        <f aca="false">SUM(I34-0)/(56.2-0)</f>
        <v>0.31633056693919</v>
      </c>
      <c r="K34" s="92" t="n">
        <f aca="false">SUM(F34+H34+J34)/3</f>
        <v>0.341683236141044</v>
      </c>
      <c r="L34" s="93" t="n">
        <f aca="false">SUM(K34-0.16)/0.12</f>
        <v>1.51402696784203</v>
      </c>
      <c r="M34" s="28" t="s">
        <v>23</v>
      </c>
    </row>
    <row r="35" customFormat="false" ht="16.5" hidden="false" customHeight="false" outlineLevel="0" collapsed="false">
      <c r="A35" s="19" t="n">
        <f aca="false">SUM(A34)+1</f>
        <v>30</v>
      </c>
      <c r="B35" s="20" t="s">
        <v>55</v>
      </c>
      <c r="C35" s="88" t="n">
        <v>4.90205110293016</v>
      </c>
      <c r="D35" s="88" t="n">
        <v>42.9433164784851</v>
      </c>
      <c r="E35" s="89" t="n">
        <f aca="false">SUM(C35:D35)</f>
        <v>47.8453675814153</v>
      </c>
      <c r="F35" s="90" t="n">
        <f aca="false">SUM(E35-0)/(80.2-0)</f>
        <v>0.596575655628619</v>
      </c>
      <c r="G35" s="88" t="n">
        <v>0.998681778569423</v>
      </c>
      <c r="H35" s="90" t="n">
        <f aca="false">SUM(G35-0)/(18.7-0)</f>
        <v>0.0534054427042472</v>
      </c>
      <c r="I35" s="88" t="n">
        <v>20.7295802216874</v>
      </c>
      <c r="J35" s="91" t="n">
        <f aca="false">SUM(I35-0)/(56.2-0)</f>
        <v>0.368853740599419</v>
      </c>
      <c r="K35" s="92" t="n">
        <f aca="false">SUM(F35+H35+J35)/3</f>
        <v>0.339611612977429</v>
      </c>
      <c r="L35" s="93" t="n">
        <f aca="false">SUM(K35-0.16)/0.12</f>
        <v>1.49676344147857</v>
      </c>
      <c r="M35" s="28" t="s">
        <v>23</v>
      </c>
    </row>
    <row r="36" customFormat="false" ht="16.5" hidden="false" customHeight="false" outlineLevel="0" collapsed="false">
      <c r="A36" s="19" t="n">
        <f aca="false">SUM(A35)+1</f>
        <v>31</v>
      </c>
      <c r="B36" s="20" t="s">
        <v>352</v>
      </c>
      <c r="C36" s="88" t="n">
        <v>2.00000002944483</v>
      </c>
      <c r="D36" s="88" t="n">
        <v>60.8282834177247</v>
      </c>
      <c r="E36" s="89" t="n">
        <f aca="false">SUM(C36:D36)</f>
        <v>62.8282834471696</v>
      </c>
      <c r="F36" s="90" t="n">
        <f aca="false">SUM(E36-0)/(80.2-0)</f>
        <v>0.783395055450992</v>
      </c>
      <c r="G36" s="88" t="n">
        <v>1.95454542755435</v>
      </c>
      <c r="H36" s="90" t="n">
        <f aca="false">SUM(G36-0)/(18.7-0)</f>
        <v>0.104521145858522</v>
      </c>
      <c r="I36" s="88" t="n">
        <v>6.61111115391516</v>
      </c>
      <c r="J36" s="91" t="n">
        <f aca="false">SUM(I36-0)/(56.2-0)</f>
        <v>0.117635429784967</v>
      </c>
      <c r="K36" s="92" t="n">
        <f aca="false">SUM(F36+H36+J36)/3</f>
        <v>0.335183877031494</v>
      </c>
      <c r="L36" s="93" t="n">
        <f aca="false">SUM(K36-0.16)/0.12</f>
        <v>1.45986564192911</v>
      </c>
      <c r="M36" s="28" t="s">
        <v>23</v>
      </c>
    </row>
    <row r="37" customFormat="false" ht="16.5" hidden="false" customHeight="false" outlineLevel="0" collapsed="false">
      <c r="A37" s="19" t="n">
        <f aca="false">SUM(A36)+1</f>
        <v>32</v>
      </c>
      <c r="B37" s="20" t="s">
        <v>18</v>
      </c>
      <c r="C37" s="88" t="n">
        <v>3.23342084664624</v>
      </c>
      <c r="D37" s="88" t="n">
        <v>30.5555280810178</v>
      </c>
      <c r="E37" s="89" t="n">
        <f aca="false">SUM(C37:D37)</f>
        <v>33.788948927664</v>
      </c>
      <c r="F37" s="90" t="n">
        <f aca="false">SUM(E37-0)/(80.2-0)</f>
        <v>0.421308590120499</v>
      </c>
      <c r="G37" s="88" t="n">
        <v>0</v>
      </c>
      <c r="H37" s="90" t="n">
        <f aca="false">SUM(G37-0)/(18.7-0)</f>
        <v>0</v>
      </c>
      <c r="I37" s="88" t="n">
        <v>32.8191442512441</v>
      </c>
      <c r="J37" s="91" t="n">
        <f aca="false">SUM(I37-0)/(56.2-0)</f>
        <v>0.583970538278365</v>
      </c>
      <c r="K37" s="92" t="n">
        <f aca="false">SUM(F37+H37+J37)/3</f>
        <v>0.335093042799621</v>
      </c>
      <c r="L37" s="93" t="n">
        <f aca="false">SUM(K37-0.16)/0.12</f>
        <v>1.45910868999685</v>
      </c>
      <c r="M37" s="28" t="s">
        <v>23</v>
      </c>
    </row>
    <row r="38" customFormat="false" ht="16.5" hidden="false" customHeight="false" outlineLevel="0" collapsed="false">
      <c r="A38" s="19" t="n">
        <f aca="false">SUM(A37)+1</f>
        <v>33</v>
      </c>
      <c r="B38" s="20" t="s">
        <v>97</v>
      </c>
      <c r="C38" s="88" t="n">
        <v>5.272883568296</v>
      </c>
      <c r="D38" s="88" t="n">
        <v>27.7837161447254</v>
      </c>
      <c r="E38" s="89" t="n">
        <f aca="false">SUM(C38:D38)</f>
        <v>33.0565997130214</v>
      </c>
      <c r="F38" s="90" t="n">
        <f aca="false">SUM(E38-0)/(80.2-0)</f>
        <v>0.412177053778322</v>
      </c>
      <c r="G38" s="88" t="n">
        <v>0</v>
      </c>
      <c r="H38" s="90" t="n">
        <f aca="false">SUM(G38-0)/(18.7-0)</f>
        <v>0</v>
      </c>
      <c r="I38" s="88" t="n">
        <v>32.5406410188738</v>
      </c>
      <c r="J38" s="91" t="n">
        <f aca="false">SUM(I38-0)/(56.2-0)</f>
        <v>0.579014964748645</v>
      </c>
      <c r="K38" s="92" t="n">
        <f aca="false">SUM(F38+H38+J38)/3</f>
        <v>0.330397339508989</v>
      </c>
      <c r="L38" s="93" t="n">
        <f aca="false">SUM(K38-0.16)/0.12</f>
        <v>1.41997782924157</v>
      </c>
      <c r="M38" s="28" t="s">
        <v>23</v>
      </c>
    </row>
    <row r="39" customFormat="false" ht="16.5" hidden="false" customHeight="false" outlineLevel="0" collapsed="false">
      <c r="A39" s="19" t="n">
        <f aca="false">SUM(A38)+1</f>
        <v>34</v>
      </c>
      <c r="B39" s="20" t="s">
        <v>328</v>
      </c>
      <c r="C39" s="88" t="n">
        <v>2.64671981915703</v>
      </c>
      <c r="D39" s="88" t="n">
        <v>49.8465565030413</v>
      </c>
      <c r="E39" s="89" t="n">
        <f aca="false">SUM(C39:D39)</f>
        <v>52.4932763221983</v>
      </c>
      <c r="F39" s="90" t="n">
        <f aca="false">SUM(E39-0)/(80.2-0)</f>
        <v>0.654529629952597</v>
      </c>
      <c r="G39" s="88" t="n">
        <v>0.441119969859505</v>
      </c>
      <c r="H39" s="90" t="n">
        <f aca="false">SUM(G39-0)/(18.7-0)</f>
        <v>0.023589303201043</v>
      </c>
      <c r="I39" s="88" t="n">
        <v>17.5299510970314</v>
      </c>
      <c r="J39" s="91" t="n">
        <f aca="false">SUM(I39-0)/(56.2-0)</f>
        <v>0.31192083802547</v>
      </c>
      <c r="K39" s="92" t="n">
        <f aca="false">SUM(F39+H39+J39)/3</f>
        <v>0.330013257059703</v>
      </c>
      <c r="L39" s="93" t="n">
        <f aca="false">SUM(K39-0.16)/0.12</f>
        <v>1.41677714216419</v>
      </c>
      <c r="M39" s="28" t="s">
        <v>23</v>
      </c>
    </row>
    <row r="40" customFormat="false" ht="16.5" hidden="false" customHeight="false" outlineLevel="0" collapsed="false">
      <c r="A40" s="19" t="n">
        <f aca="false">SUM(A39)+1</f>
        <v>35</v>
      </c>
      <c r="B40" s="20" t="s">
        <v>36</v>
      </c>
      <c r="C40" s="88" t="n">
        <v>3.03329131429456</v>
      </c>
      <c r="D40" s="88" t="n">
        <v>33.2147460369409</v>
      </c>
      <c r="E40" s="89" t="n">
        <f aca="false">SUM(C40:D40)</f>
        <v>36.2480373512355</v>
      </c>
      <c r="F40" s="90" t="n">
        <f aca="false">SUM(E40-0)/(80.2-0)</f>
        <v>0.451970540539096</v>
      </c>
      <c r="G40" s="88" t="n">
        <v>3.22584842321763</v>
      </c>
      <c r="H40" s="90" t="n">
        <f aca="false">SUM(G40-0)/(18.7-0)</f>
        <v>0.17250526327367</v>
      </c>
      <c r="I40" s="88" t="n">
        <v>19.3896593394863</v>
      </c>
      <c r="J40" s="91" t="n">
        <f aca="false">SUM(I40-0)/(56.2-0)</f>
        <v>0.345011732019329</v>
      </c>
      <c r="K40" s="92" t="n">
        <f aca="false">SUM(F40+H40+J40)/3</f>
        <v>0.323162511944032</v>
      </c>
      <c r="L40" s="93" t="n">
        <f aca="false">SUM(K40-0.16)/0.12</f>
        <v>1.3596875995336</v>
      </c>
      <c r="M40" s="28" t="s">
        <v>23</v>
      </c>
    </row>
    <row r="41" customFormat="false" ht="16.5" hidden="false" customHeight="false" outlineLevel="0" collapsed="false">
      <c r="A41" s="19" t="n">
        <f aca="false">SUM(A40)+1</f>
        <v>36</v>
      </c>
      <c r="B41" s="20" t="s">
        <v>188</v>
      </c>
      <c r="C41" s="88" t="n">
        <v>1.72114096827124</v>
      </c>
      <c r="D41" s="88" t="n">
        <v>49.0525175957304</v>
      </c>
      <c r="E41" s="89" t="n">
        <f aca="false">SUM(C41:D41)</f>
        <v>50.7736585640017</v>
      </c>
      <c r="F41" s="90" t="n">
        <f aca="false">SUM(E41-0)/(80.2-0)</f>
        <v>0.633088012019971</v>
      </c>
      <c r="G41" s="88" t="n">
        <v>0.860570484135621</v>
      </c>
      <c r="H41" s="90" t="n">
        <f aca="false">SUM(G41-0)/(18.7-0)</f>
        <v>0.0460198119858621</v>
      </c>
      <c r="I41" s="88" t="n">
        <v>14.9012484075502</v>
      </c>
      <c r="J41" s="91" t="n">
        <f aca="false">SUM(I41-0)/(56.2-0)</f>
        <v>0.26514676881762</v>
      </c>
      <c r="K41" s="92" t="n">
        <f aca="false">SUM(F41+H41+J41)/3</f>
        <v>0.314751530941151</v>
      </c>
      <c r="L41" s="93" t="n">
        <f aca="false">SUM(K41-0.16)/0.12</f>
        <v>1.28959609117626</v>
      </c>
      <c r="M41" s="28" t="s">
        <v>23</v>
      </c>
    </row>
    <row r="42" customFormat="false" ht="16.5" hidden="false" customHeight="false" outlineLevel="0" collapsed="false">
      <c r="A42" s="19" t="n">
        <f aca="false">SUM(A41)+1</f>
        <v>37</v>
      </c>
      <c r="B42" s="29" t="s">
        <v>61</v>
      </c>
      <c r="C42" s="31" t="n">
        <v>2.5</v>
      </c>
      <c r="D42" s="31" t="n">
        <v>38.7</v>
      </c>
      <c r="E42" s="31" t="n">
        <v>41.2</v>
      </c>
      <c r="F42" s="90" t="n">
        <f aca="false">SUM(E42-0)/(80.2-0)</f>
        <v>0.513715710723192</v>
      </c>
      <c r="G42" s="31" t="n">
        <v>1.8</v>
      </c>
      <c r="H42" s="90" t="n">
        <f aca="false">SUM(G42-0)/(18.7-0)</f>
        <v>0.0962566844919786</v>
      </c>
      <c r="I42" s="31" t="n">
        <v>18.6</v>
      </c>
      <c r="J42" s="91" t="n">
        <f aca="false">SUM(I42-0)/(56.2-0)</f>
        <v>0.330960854092527</v>
      </c>
      <c r="K42" s="92" t="n">
        <f aca="false">SUM(F42+H42+J42)/3</f>
        <v>0.313644416435899</v>
      </c>
      <c r="L42" s="93" t="n">
        <f aca="false">SUM(K42-0.16)/0.12</f>
        <v>1.28037013696583</v>
      </c>
      <c r="M42" s="28" t="s">
        <v>23</v>
      </c>
    </row>
    <row r="43" customFormat="false" ht="16.5" hidden="false" customHeight="false" outlineLevel="0" collapsed="false">
      <c r="A43" s="19" t="n">
        <f aca="false">SUM(A42)+1</f>
        <v>38</v>
      </c>
      <c r="B43" s="29" t="s">
        <v>62</v>
      </c>
      <c r="C43" s="31" t="n">
        <v>2.5</v>
      </c>
      <c r="D43" s="31" t="n">
        <v>38.7</v>
      </c>
      <c r="E43" s="31" t="n">
        <v>41.2</v>
      </c>
      <c r="F43" s="90" t="n">
        <f aca="false">SUM(E43-0)/(80.2-0)</f>
        <v>0.513715710723192</v>
      </c>
      <c r="G43" s="31" t="n">
        <v>1.8</v>
      </c>
      <c r="H43" s="90" t="n">
        <f aca="false">SUM(G43-0)/(18.7-0)</f>
        <v>0.0962566844919786</v>
      </c>
      <c r="I43" s="31" t="n">
        <v>18.6</v>
      </c>
      <c r="J43" s="91" t="n">
        <f aca="false">SUM(I43-0)/(56.2-0)</f>
        <v>0.330960854092527</v>
      </c>
      <c r="K43" s="92" t="n">
        <f aca="false">SUM(F43+H43+J43)/3</f>
        <v>0.313644416435899</v>
      </c>
      <c r="L43" s="93" t="n">
        <f aca="false">SUM(K43-0.16)/0.12</f>
        <v>1.28037013696583</v>
      </c>
      <c r="M43" s="28" t="s">
        <v>23</v>
      </c>
    </row>
    <row r="44" customFormat="false" ht="16.5" hidden="false" customHeight="false" outlineLevel="0" collapsed="false">
      <c r="A44" s="19" t="n">
        <f aca="false">SUM(A43)+1</f>
        <v>39</v>
      </c>
      <c r="B44" s="29" t="s">
        <v>217</v>
      </c>
      <c r="C44" s="31" t="n">
        <v>2.5</v>
      </c>
      <c r="D44" s="31" t="n">
        <v>39.1</v>
      </c>
      <c r="E44" s="31" t="n">
        <v>41.6</v>
      </c>
      <c r="F44" s="90" t="n">
        <f aca="false">SUM(E44-0)/(80.2-0)</f>
        <v>0.518703241895262</v>
      </c>
      <c r="G44" s="31" t="n">
        <v>1.8</v>
      </c>
      <c r="H44" s="90" t="n">
        <f aca="false">SUM(G44-0)/(18.7-0)</f>
        <v>0.0962566844919786</v>
      </c>
      <c r="I44" s="31" t="n">
        <v>17.4</v>
      </c>
      <c r="J44" s="91" t="n">
        <f aca="false">SUM(I44-0)/(56.2-0)</f>
        <v>0.309608540925267</v>
      </c>
      <c r="K44" s="92" t="n">
        <f aca="false">SUM(F44+H44+J44)/3</f>
        <v>0.308189489104169</v>
      </c>
      <c r="L44" s="93" t="n">
        <f aca="false">SUM(K44-0.16)/0.12</f>
        <v>1.23491240920141</v>
      </c>
      <c r="M44" s="28" t="s">
        <v>23</v>
      </c>
    </row>
    <row r="45" customFormat="false" ht="16.5" hidden="false" customHeight="false" outlineLevel="0" collapsed="false">
      <c r="A45" s="19" t="n">
        <f aca="false">SUM(A44)+1</f>
        <v>40</v>
      </c>
      <c r="B45" s="20" t="s">
        <v>56</v>
      </c>
      <c r="C45" s="88" t="n">
        <v>2.52792667162355</v>
      </c>
      <c r="D45" s="88" t="n">
        <v>27.2729685937587</v>
      </c>
      <c r="E45" s="89" t="n">
        <f aca="false">SUM(C45:D45)</f>
        <v>29.8008952653823</v>
      </c>
      <c r="F45" s="90" t="n">
        <f aca="false">SUM(E45-0)/(80.2-0)</f>
        <v>0.371582235229206</v>
      </c>
      <c r="G45" s="88" t="n">
        <v>2.11959370172415</v>
      </c>
      <c r="H45" s="90" t="n">
        <f aca="false">SUM(G45-0)/(18.7-0)</f>
        <v>0.113347256776693</v>
      </c>
      <c r="I45" s="88" t="n">
        <v>24.6252880703519</v>
      </c>
      <c r="J45" s="91" t="n">
        <f aca="false">SUM(I45-0)/(56.2-0)</f>
        <v>0.43817238559345</v>
      </c>
      <c r="K45" s="92" t="n">
        <f aca="false">SUM(F45+H45+J45)/3</f>
        <v>0.307700625866449</v>
      </c>
      <c r="L45" s="93" t="n">
        <f aca="false">SUM(K45-0.16)/0.12</f>
        <v>1.23083854888708</v>
      </c>
      <c r="M45" s="28" t="s">
        <v>23</v>
      </c>
    </row>
    <row r="46" customFormat="false" ht="16.5" hidden="false" customHeight="false" outlineLevel="0" collapsed="false">
      <c r="A46" s="19" t="n">
        <f aca="false">SUM(A45)+1</f>
        <v>41</v>
      </c>
      <c r="B46" s="29" t="s">
        <v>89</v>
      </c>
      <c r="C46" s="31" t="n">
        <v>1.2</v>
      </c>
      <c r="D46" s="31" t="n">
        <v>39.3</v>
      </c>
      <c r="E46" s="31" t="n">
        <v>40.5</v>
      </c>
      <c r="F46" s="90" t="n">
        <f aca="false">SUM(E46-0)/(80.2-0)</f>
        <v>0.50498753117207</v>
      </c>
      <c r="G46" s="31" t="n">
        <v>1.3</v>
      </c>
      <c r="H46" s="90" t="n">
        <f aca="false">SUM(G46-0)/(18.7-0)</f>
        <v>0.0695187165775401</v>
      </c>
      <c r="I46" s="31" t="n">
        <v>19.3</v>
      </c>
      <c r="J46" s="91" t="n">
        <f aca="false">SUM(I46-0)/(56.2-0)</f>
        <v>0.343416370106762</v>
      </c>
      <c r="K46" s="92" t="n">
        <f aca="false">SUM(F46+H46+J46)/3</f>
        <v>0.305974205952124</v>
      </c>
      <c r="L46" s="93" t="n">
        <f aca="false">SUM(K46-0.16)/0.12</f>
        <v>1.2164517162677</v>
      </c>
      <c r="M46" s="28" t="s">
        <v>23</v>
      </c>
    </row>
    <row r="47" customFormat="false" ht="16.5" hidden="false" customHeight="false" outlineLevel="0" collapsed="false">
      <c r="A47" s="19" t="n">
        <f aca="false">SUM(A46)+1</f>
        <v>42</v>
      </c>
      <c r="B47" s="20" t="s">
        <v>139</v>
      </c>
      <c r="C47" s="88" t="n">
        <v>10.1016442094084</v>
      </c>
      <c r="D47" s="88" t="n">
        <v>35.2545136363509</v>
      </c>
      <c r="E47" s="89" t="n">
        <f aca="false">SUM(C47:D47)</f>
        <v>45.3561578457593</v>
      </c>
      <c r="F47" s="90" t="n">
        <f aca="false">SUM(E47-0)/(80.2-0)</f>
        <v>0.565538127752609</v>
      </c>
      <c r="G47" s="88" t="n">
        <v>0.590333756295001</v>
      </c>
      <c r="H47" s="90" t="n">
        <f aca="false">SUM(G47-0)/(18.7-0)</f>
        <v>0.0315686500692514</v>
      </c>
      <c r="I47" s="88" t="n">
        <v>18.0177372424348</v>
      </c>
      <c r="J47" s="91" t="n">
        <f aca="false">SUM(I47-0)/(56.2-0)</f>
        <v>0.32060030680489</v>
      </c>
      <c r="K47" s="92" t="n">
        <f aca="false">SUM(F47+H47+J47)/3</f>
        <v>0.30590236154225</v>
      </c>
      <c r="L47" s="93" t="n">
        <f aca="false">SUM(K47-0.16)/0.12</f>
        <v>1.21585301285209</v>
      </c>
      <c r="M47" s="28" t="s">
        <v>23</v>
      </c>
    </row>
    <row r="48" customFormat="false" ht="16.5" hidden="false" customHeight="false" outlineLevel="0" collapsed="false">
      <c r="A48" s="19" t="n">
        <f aca="false">SUM(A47)+1</f>
        <v>43</v>
      </c>
      <c r="B48" s="29" t="s">
        <v>83</v>
      </c>
      <c r="C48" s="31" t="n">
        <v>3.4</v>
      </c>
      <c r="D48" s="31" t="n">
        <v>33.5</v>
      </c>
      <c r="E48" s="31" t="n">
        <v>36.9</v>
      </c>
      <c r="F48" s="90" t="n">
        <f aca="false">SUM(E48-0)/(80.2-0)</f>
        <v>0.460099750623441</v>
      </c>
      <c r="G48" s="31" t="n">
        <v>5.2</v>
      </c>
      <c r="H48" s="90" t="n">
        <f aca="false">SUM(G48-0)/(18.7-0)</f>
        <v>0.27807486631016</v>
      </c>
      <c r="I48" s="31" t="n">
        <v>10</v>
      </c>
      <c r="J48" s="91" t="n">
        <f aca="false">SUM(I48-0)/(56.2-0)</f>
        <v>0.177935943060498</v>
      </c>
      <c r="K48" s="92" t="n">
        <f aca="false">SUM(F48+H48+J48)/3</f>
        <v>0.3053701866647</v>
      </c>
      <c r="L48" s="93" t="n">
        <f aca="false">SUM(K48-0.16)/0.12</f>
        <v>1.21141822220583</v>
      </c>
      <c r="M48" s="28" t="s">
        <v>23</v>
      </c>
    </row>
    <row r="49" customFormat="false" ht="16.5" hidden="false" customHeight="false" outlineLevel="0" collapsed="false">
      <c r="A49" s="19" t="n">
        <f aca="false">SUM(A48)+1</f>
        <v>44</v>
      </c>
      <c r="B49" s="20" t="s">
        <v>94</v>
      </c>
      <c r="C49" s="88" t="n">
        <v>2.40418138513811</v>
      </c>
      <c r="D49" s="88" t="n">
        <v>28.7002624363735</v>
      </c>
      <c r="E49" s="89" t="n">
        <f aca="false">SUM(C49:D49)</f>
        <v>31.1044438215116</v>
      </c>
      <c r="F49" s="90" t="n">
        <f aca="false">SUM(E49-0)/(80.2-0)</f>
        <v>0.38783595787421</v>
      </c>
      <c r="G49" s="88" t="n">
        <v>1.25601489685664</v>
      </c>
      <c r="H49" s="90" t="n">
        <f aca="false">SUM(G49-0)/(18.7-0)</f>
        <v>0.0671665720244192</v>
      </c>
      <c r="I49" s="88" t="n">
        <v>25.2983707067316</v>
      </c>
      <c r="J49" s="91" t="n">
        <f aca="false">SUM(I49-0)/(56.2-0)</f>
        <v>0.450148944959637</v>
      </c>
      <c r="K49" s="92" t="n">
        <f aca="false">SUM(F49+H49+J49)/3</f>
        <v>0.301717158286089</v>
      </c>
      <c r="L49" s="93" t="n">
        <f aca="false">SUM(K49-0.16)/0.12</f>
        <v>1.18097631905074</v>
      </c>
      <c r="M49" s="28" t="s">
        <v>23</v>
      </c>
    </row>
    <row r="50" customFormat="false" ht="16.5" hidden="false" customHeight="false" outlineLevel="0" collapsed="false">
      <c r="A50" s="19" t="n">
        <f aca="false">SUM(A49)+1</f>
        <v>45</v>
      </c>
      <c r="B50" s="20" t="s">
        <v>257</v>
      </c>
      <c r="C50" s="88" t="n">
        <v>2.12622658763698</v>
      </c>
      <c r="D50" s="88" t="n">
        <v>52.7425720945041</v>
      </c>
      <c r="E50" s="89" t="n">
        <f aca="false">SUM(C50:D50)</f>
        <v>54.8687986821411</v>
      </c>
      <c r="F50" s="90" t="n">
        <f aca="false">SUM(E50-0)/(80.2-0)</f>
        <v>0.684149609503006</v>
      </c>
      <c r="G50" s="88" t="n">
        <v>0.200126530836777</v>
      </c>
      <c r="H50" s="90" t="n">
        <f aca="false">SUM(G50-0)/(18.7-0)</f>
        <v>0.0107019535206832</v>
      </c>
      <c r="I50" s="88" t="n">
        <v>10.1719066740124</v>
      </c>
      <c r="J50" s="91" t="n">
        <f aca="false">SUM(I50-0)/(56.2-0)</f>
        <v>0.180994780676378</v>
      </c>
      <c r="K50" s="92" t="n">
        <f aca="false">SUM(F50+H50+J50)/3</f>
        <v>0.291948781233356</v>
      </c>
      <c r="L50" s="93" t="n">
        <f aca="false">SUM(K50-0.16)/0.12</f>
        <v>1.09957317694463</v>
      </c>
      <c r="M50" s="28" t="s">
        <v>23</v>
      </c>
    </row>
    <row r="51" customFormat="false" ht="16.5" hidden="false" customHeight="false" outlineLevel="0" collapsed="false">
      <c r="A51" s="19" t="n">
        <f aca="false">SUM(A50)+1</f>
        <v>46</v>
      </c>
      <c r="B51" s="20" t="s">
        <v>30</v>
      </c>
      <c r="C51" s="88" t="n">
        <v>4.20037760819926</v>
      </c>
      <c r="D51" s="88" t="n">
        <v>49.4711140521247</v>
      </c>
      <c r="E51" s="89" t="n">
        <f aca="false">SUM(C51:D51)</f>
        <v>53.6714916603239</v>
      </c>
      <c r="F51" s="90" t="n">
        <f aca="false">SUM(E51-0)/(80.2-0)</f>
        <v>0.669220594268378</v>
      </c>
      <c r="G51" s="88" t="n">
        <v>0.933417246266501</v>
      </c>
      <c r="H51" s="90" t="n">
        <f aca="false">SUM(G51-0)/(18.7-0)</f>
        <v>0.0499153607629145</v>
      </c>
      <c r="I51" s="88" t="n">
        <v>8.40075521639851</v>
      </c>
      <c r="J51" s="91" t="n">
        <f aca="false">SUM(I51-0)/(56.2-0)</f>
        <v>0.149479630185027</v>
      </c>
      <c r="K51" s="92" t="n">
        <f aca="false">SUM(F51+H51+J51)/3</f>
        <v>0.28953852840544</v>
      </c>
      <c r="L51" s="93" t="n">
        <f aca="false">SUM(K51-0.16)/0.12</f>
        <v>1.079487736712</v>
      </c>
      <c r="M51" s="28" t="s">
        <v>23</v>
      </c>
    </row>
    <row r="52" customFormat="false" ht="16.5" hidden="false" customHeight="false" outlineLevel="0" collapsed="false">
      <c r="A52" s="19" t="n">
        <f aca="false">SUM(A51)+1</f>
        <v>47</v>
      </c>
      <c r="B52" s="29" t="s">
        <v>120</v>
      </c>
      <c r="C52" s="31" t="n">
        <v>3.8</v>
      </c>
      <c r="D52" s="31" t="n">
        <v>35.3</v>
      </c>
      <c r="E52" s="31" t="n">
        <v>39.1</v>
      </c>
      <c r="F52" s="90" t="n">
        <f aca="false">SUM(E52-0)/(80.2-0)</f>
        <v>0.487531172069825</v>
      </c>
      <c r="G52" s="31" t="n">
        <v>1.4</v>
      </c>
      <c r="H52" s="90" t="n">
        <f aca="false">SUM(G52-0)/(18.7-0)</f>
        <v>0.0748663101604278</v>
      </c>
      <c r="I52" s="31" t="n">
        <v>16.3</v>
      </c>
      <c r="J52" s="91" t="n">
        <f aca="false">SUM(I52-0)/(56.2-0)</f>
        <v>0.290035587188612</v>
      </c>
      <c r="K52" s="92" t="n">
        <f aca="false">SUM(F52+H52+J52)/3</f>
        <v>0.284144356472955</v>
      </c>
      <c r="L52" s="93" t="n">
        <f aca="false">SUM(K52-0.16)/0.12</f>
        <v>1.03453630394129</v>
      </c>
      <c r="M52" s="28" t="s">
        <v>23</v>
      </c>
    </row>
    <row r="53" customFormat="false" ht="16.5" hidden="false" customHeight="false" outlineLevel="0" collapsed="false">
      <c r="A53" s="19" t="n">
        <f aca="false">SUM(A52)+1</f>
        <v>48</v>
      </c>
      <c r="B53" s="20" t="s">
        <v>43</v>
      </c>
      <c r="C53" s="88" t="n">
        <v>2.98501811827423</v>
      </c>
      <c r="D53" s="88" t="n">
        <v>25.8840731614942</v>
      </c>
      <c r="E53" s="89" t="n">
        <f aca="false">SUM(C53:D53)</f>
        <v>28.8690912797684</v>
      </c>
      <c r="F53" s="90" t="n">
        <f aca="false">SUM(E53-0)/(80.2-0)</f>
        <v>0.359963731667935</v>
      </c>
      <c r="G53" s="88" t="n">
        <v>1.46319816667542</v>
      </c>
      <c r="H53" s="90" t="n">
        <f aca="false">SUM(G53-0)/(18.7-0)</f>
        <v>0.0782458912660652</v>
      </c>
      <c r="I53" s="88" t="n">
        <v>22.378150487793</v>
      </c>
      <c r="J53" s="91" t="n">
        <f aca="false">SUM(I53-0)/(56.2-0)</f>
        <v>0.39818773109952</v>
      </c>
      <c r="K53" s="92" t="n">
        <f aca="false">SUM(F53+H53+J53)/3</f>
        <v>0.278799118011174</v>
      </c>
      <c r="L53" s="93" t="n">
        <f aca="false">SUM(K53-0.16)/0.12</f>
        <v>0.989992650093113</v>
      </c>
      <c r="M53" s="32" t="s">
        <v>68</v>
      </c>
    </row>
    <row r="54" customFormat="false" ht="16.5" hidden="false" customHeight="false" outlineLevel="0" collapsed="false">
      <c r="A54" s="19" t="n">
        <f aca="false">SUM(A53)+1</f>
        <v>49</v>
      </c>
      <c r="B54" s="20" t="s">
        <v>75</v>
      </c>
      <c r="C54" s="88" t="n">
        <v>0</v>
      </c>
      <c r="D54" s="88" t="n">
        <v>33.9026716453991</v>
      </c>
      <c r="E54" s="89" t="n">
        <f aca="false">SUM(C54:D54)</f>
        <v>33.9026716453991</v>
      </c>
      <c r="F54" s="90" t="n">
        <f aca="false">SUM(E54-0)/(80.2-0)</f>
        <v>0.422726579119689</v>
      </c>
      <c r="G54" s="88" t="n">
        <v>2.12226230468465</v>
      </c>
      <c r="H54" s="90" t="n">
        <f aca="false">SUM(G54-0)/(18.7-0)</f>
        <v>0.113489962817361</v>
      </c>
      <c r="I54" s="88" t="n">
        <v>16.2749457153959</v>
      </c>
      <c r="J54" s="91" t="n">
        <f aca="false">SUM(I54-0)/(56.2-0)</f>
        <v>0.289589781412738</v>
      </c>
      <c r="K54" s="92" t="n">
        <f aca="false">SUM(F54+H54+J54)/3</f>
        <v>0.27526877444993</v>
      </c>
      <c r="L54" s="93" t="n">
        <f aca="false">SUM(K54-0.16)/0.12</f>
        <v>0.96057312041608</v>
      </c>
      <c r="M54" s="32" t="s">
        <v>68</v>
      </c>
    </row>
    <row r="55" customFormat="false" ht="16.5" hidden="false" customHeight="false" outlineLevel="0" collapsed="false">
      <c r="A55" s="19" t="n">
        <f aca="false">SUM(A54)+1</f>
        <v>50</v>
      </c>
      <c r="B55" s="20" t="s">
        <v>95</v>
      </c>
      <c r="C55" s="88" t="n">
        <v>0</v>
      </c>
      <c r="D55" s="88" t="n">
        <v>4.51848888301931</v>
      </c>
      <c r="E55" s="89" t="n">
        <f aca="false">SUM(C55:D55)</f>
        <v>4.51848888301931</v>
      </c>
      <c r="F55" s="90" t="n">
        <f aca="false">SUM(E55-0)/(80.2-0)</f>
        <v>0.0563402603867744</v>
      </c>
      <c r="G55" s="88" t="n">
        <v>6.19012330672678</v>
      </c>
      <c r="H55" s="90" t="n">
        <f aca="false">SUM(G55-0)/(18.7-0)</f>
        <v>0.331022636723357</v>
      </c>
      <c r="I55" s="88" t="n">
        <v>24.5963035494688</v>
      </c>
      <c r="J55" s="91" t="n">
        <f aca="false">SUM(I55-0)/(56.2-0)</f>
        <v>0.437656646787701</v>
      </c>
      <c r="K55" s="92" t="n">
        <f aca="false">SUM(F55+H55+J55)/3</f>
        <v>0.275006514632611</v>
      </c>
      <c r="L55" s="93" t="n">
        <f aca="false">SUM(K55-0.16)/0.12</f>
        <v>0.958387621938424</v>
      </c>
      <c r="M55" s="32" t="s">
        <v>68</v>
      </c>
    </row>
    <row r="56" customFormat="false" ht="16.5" hidden="false" customHeight="false" outlineLevel="0" collapsed="false">
      <c r="A56" s="19" t="n">
        <f aca="false">SUM(A55)+1</f>
        <v>51</v>
      </c>
      <c r="B56" s="20" t="s">
        <v>175</v>
      </c>
      <c r="C56" s="88" t="n">
        <v>6.26844028513824</v>
      </c>
      <c r="D56" s="88" t="n">
        <v>43.7154978138612</v>
      </c>
      <c r="E56" s="89" t="n">
        <f aca="false">SUM(C56:D56)</f>
        <v>49.9839380989995</v>
      </c>
      <c r="F56" s="90" t="n">
        <f aca="false">SUM(E56-0)/(80.2-0)</f>
        <v>0.623241123428921</v>
      </c>
      <c r="G56" s="88" t="n">
        <v>1.36992404569711</v>
      </c>
      <c r="H56" s="90" t="n">
        <f aca="false">SUM(G56-0)/(18.7-0)</f>
        <v>0.0732579703581344</v>
      </c>
      <c r="I56" s="88" t="n">
        <v>7.05469280315976</v>
      </c>
      <c r="J56" s="91" t="n">
        <f aca="false">SUM(I56-0)/(56.2-0)</f>
        <v>0.125528341693234</v>
      </c>
      <c r="K56" s="92" t="n">
        <f aca="false">SUM(F56+H56+J56)/3</f>
        <v>0.274009145160097</v>
      </c>
      <c r="L56" s="93" t="n">
        <f aca="false">SUM(K56-0.16)/0.12</f>
        <v>0.950076209667471</v>
      </c>
      <c r="M56" s="32" t="s">
        <v>68</v>
      </c>
    </row>
    <row r="57" customFormat="false" ht="16.5" hidden="false" customHeight="false" outlineLevel="0" collapsed="false">
      <c r="A57" s="19" t="n">
        <f aca="false">SUM(A56)+1</f>
        <v>52</v>
      </c>
      <c r="B57" s="20" t="s">
        <v>45</v>
      </c>
      <c r="C57" s="88" t="n">
        <v>1.84010299046352</v>
      </c>
      <c r="D57" s="88" t="n">
        <v>39.2780901751161</v>
      </c>
      <c r="E57" s="89" t="n">
        <f aca="false">SUM(C57:D57)</f>
        <v>41.1181931655796</v>
      </c>
      <c r="F57" s="90" t="n">
        <f aca="false">SUM(E57-0)/(80.2-0)</f>
        <v>0.512695675381292</v>
      </c>
      <c r="G57" s="88" t="n">
        <v>1.53551881272217</v>
      </c>
      <c r="H57" s="90" t="n">
        <f aca="false">SUM(G57-0)/(18.7-0)</f>
        <v>0.0821133054931641</v>
      </c>
      <c r="I57" s="88" t="n">
        <v>11.8748502317559</v>
      </c>
      <c r="J57" s="91" t="n">
        <f aca="false">SUM(I57-0)/(56.2-0)</f>
        <v>0.211296267468966</v>
      </c>
      <c r="K57" s="92" t="n">
        <f aca="false">SUM(F57+H57+J57)/3</f>
        <v>0.268701749447807</v>
      </c>
      <c r="L57" s="93" t="n">
        <f aca="false">SUM(K57-0.16)/0.12</f>
        <v>0.905847912065061</v>
      </c>
      <c r="M57" s="32" t="s">
        <v>68</v>
      </c>
    </row>
    <row r="58" customFormat="false" ht="16.5" hidden="false" customHeight="false" outlineLevel="0" collapsed="false">
      <c r="A58" s="19" t="n">
        <f aca="false">SUM(A57)+1</f>
        <v>53</v>
      </c>
      <c r="B58" s="20" t="s">
        <v>103</v>
      </c>
      <c r="C58" s="88" t="n">
        <v>2.23059090522238</v>
      </c>
      <c r="D58" s="88" t="n">
        <v>42.3253419499285</v>
      </c>
      <c r="E58" s="89" t="n">
        <f aca="false">SUM(C58:D58)</f>
        <v>44.5559328551509</v>
      </c>
      <c r="F58" s="90" t="n">
        <f aca="false">SUM(E58-0)/(80.2-0)</f>
        <v>0.555560260039288</v>
      </c>
      <c r="G58" s="88" t="n">
        <v>0.446118181044476</v>
      </c>
      <c r="H58" s="90" t="n">
        <f aca="false">SUM(G58-0)/(18.7-0)</f>
        <v>0.0238565872216298</v>
      </c>
      <c r="I58" s="88" t="n">
        <v>12.5230795385277</v>
      </c>
      <c r="J58" s="91" t="n">
        <f aca="false">SUM(I58-0)/(56.2-0)</f>
        <v>0.222830596770956</v>
      </c>
      <c r="K58" s="92" t="n">
        <f aca="false">SUM(F58+H58+J58)/3</f>
        <v>0.267415814677291</v>
      </c>
      <c r="L58" s="93" t="n">
        <f aca="false">SUM(K58-0.16)/0.12</f>
        <v>0.895131788977427</v>
      </c>
      <c r="M58" s="32" t="s">
        <v>68</v>
      </c>
    </row>
    <row r="59" customFormat="false" ht="16.5" hidden="false" customHeight="false" outlineLevel="0" collapsed="false">
      <c r="A59" s="19" t="n">
        <f aca="false">SUM(A58)+1</f>
        <v>54</v>
      </c>
      <c r="B59" s="20" t="s">
        <v>20</v>
      </c>
      <c r="C59" s="88" t="n">
        <v>8.33051092415006</v>
      </c>
      <c r="D59" s="88" t="n">
        <v>30.0461443138546</v>
      </c>
      <c r="E59" s="89" t="n">
        <f aca="false">SUM(C59:D59)</f>
        <v>38.3766552380046</v>
      </c>
      <c r="F59" s="90" t="n">
        <f aca="false">SUM(E59-0)/(80.2-0)</f>
        <v>0.478511910698312</v>
      </c>
      <c r="G59" s="88" t="n">
        <v>2.40406666906147</v>
      </c>
      <c r="H59" s="90" t="n">
        <f aca="false">SUM(G59-0)/(18.7-0)</f>
        <v>0.128559714923073</v>
      </c>
      <c r="I59" s="88" t="n">
        <v>10.4995005125292</v>
      </c>
      <c r="J59" s="91" t="n">
        <f aca="false">SUM(I59-0)/(56.2-0)</f>
        <v>0.186823852536107</v>
      </c>
      <c r="K59" s="92" t="n">
        <f aca="false">SUM(F59+H59+J59)/3</f>
        <v>0.264631826052497</v>
      </c>
      <c r="L59" s="93" t="n">
        <f aca="false">SUM(K59-0.16)/0.12</f>
        <v>0.871931883770811</v>
      </c>
      <c r="M59" s="32" t="s">
        <v>68</v>
      </c>
    </row>
    <row r="60" customFormat="false" ht="16.5" hidden="false" customHeight="false" outlineLevel="0" collapsed="false">
      <c r="A60" s="19" t="n">
        <f aca="false">SUM(A59)+1</f>
        <v>55</v>
      </c>
      <c r="B60" s="20" t="s">
        <v>149</v>
      </c>
      <c r="C60" s="88" t="n">
        <v>1.80047606649647</v>
      </c>
      <c r="D60" s="88" t="n">
        <v>36.1890449744434</v>
      </c>
      <c r="E60" s="89" t="n">
        <f aca="false">SUM(C60:D60)</f>
        <v>37.9895210409399</v>
      </c>
      <c r="F60" s="90" t="n">
        <f aca="false">SUM(E60-0)/(80.2-0)</f>
        <v>0.473684801009226</v>
      </c>
      <c r="G60" s="88" t="n">
        <v>1.89391046076149</v>
      </c>
      <c r="H60" s="90" t="n">
        <f aca="false">SUM(G60-0)/(18.7-0)</f>
        <v>0.10127863426532</v>
      </c>
      <c r="I60" s="88" t="n">
        <v>12.1721358425036</v>
      </c>
      <c r="J60" s="91" t="n">
        <f aca="false">SUM(I60-0)/(56.2-0)</f>
        <v>0.216586047019638</v>
      </c>
      <c r="K60" s="92" t="n">
        <f aca="false">SUM(F60+H60+J60)/3</f>
        <v>0.263849827431395</v>
      </c>
      <c r="L60" s="93" t="n">
        <f aca="false">SUM(K60-0.16)/0.12</f>
        <v>0.865415228594955</v>
      </c>
      <c r="M60" s="32" t="s">
        <v>68</v>
      </c>
    </row>
    <row r="61" customFormat="false" ht="16.5" hidden="false" customHeight="false" outlineLevel="0" collapsed="false">
      <c r="A61" s="19" t="n">
        <f aca="false">SUM(A60)+1</f>
        <v>56</v>
      </c>
      <c r="B61" s="20" t="s">
        <v>205</v>
      </c>
      <c r="C61" s="88" t="n">
        <v>6.86043644597057</v>
      </c>
      <c r="D61" s="88" t="n">
        <v>30.2482882271877</v>
      </c>
      <c r="E61" s="89" t="n">
        <f aca="false">SUM(C61:D61)</f>
        <v>37.1087246731583</v>
      </c>
      <c r="F61" s="90" t="n">
        <f aca="false">SUM(E61-0)/(80.2-0)</f>
        <v>0.462702302657834</v>
      </c>
      <c r="G61" s="88" t="n">
        <v>1.06957527128759</v>
      </c>
      <c r="H61" s="90" t="n">
        <f aca="false">SUM(G61-0)/(18.7-0)</f>
        <v>0.0571965385715289</v>
      </c>
      <c r="I61" s="88" t="n">
        <v>15.1730063173321</v>
      </c>
      <c r="J61" s="91" t="n">
        <f aca="false">SUM(I61-0)/(56.2-0)</f>
        <v>0.269982318813738</v>
      </c>
      <c r="K61" s="92" t="n">
        <f aca="false">SUM(F61+H61+J61)/3</f>
        <v>0.263293720014367</v>
      </c>
      <c r="L61" s="93" t="n">
        <f aca="false">SUM(K61-0.16)/0.12</f>
        <v>0.860781000119725</v>
      </c>
      <c r="M61" s="32" t="s">
        <v>68</v>
      </c>
    </row>
    <row r="62" customFormat="false" ht="16.5" hidden="false" customHeight="false" outlineLevel="0" collapsed="false">
      <c r="A62" s="19" t="n">
        <f aca="false">SUM(A61)+1</f>
        <v>57</v>
      </c>
      <c r="B62" s="20" t="s">
        <v>67</v>
      </c>
      <c r="C62" s="88" t="n">
        <v>1.04150549860143</v>
      </c>
      <c r="D62" s="88" t="n">
        <v>39.3339583410012</v>
      </c>
      <c r="E62" s="89" t="n">
        <f aca="false">SUM(C62:D62)</f>
        <v>40.3754638396026</v>
      </c>
      <c r="F62" s="90" t="n">
        <f aca="false">SUM(E62-0)/(80.2-0)</f>
        <v>0.50343471121699</v>
      </c>
      <c r="G62" s="88" t="n">
        <v>0</v>
      </c>
      <c r="H62" s="90" t="n">
        <f aca="false">SUM(G62-0)/(18.7-0)</f>
        <v>0</v>
      </c>
      <c r="I62" s="88" t="n">
        <v>16.0478692773781</v>
      </c>
      <c r="J62" s="91" t="n">
        <f aca="false">SUM(I62-0)/(56.2-0)</f>
        <v>0.285549275398187</v>
      </c>
      <c r="K62" s="92" t="n">
        <f aca="false">SUM(F62+H62+J62)/3</f>
        <v>0.262994662205059</v>
      </c>
      <c r="L62" s="93" t="n">
        <f aca="false">SUM(K62-0.16)/0.12</f>
        <v>0.858288851708825</v>
      </c>
      <c r="M62" s="32" t="s">
        <v>68</v>
      </c>
    </row>
    <row r="63" customFormat="false" ht="16.5" hidden="false" customHeight="false" outlineLevel="0" collapsed="false">
      <c r="A63" s="19" t="n">
        <f aca="false">SUM(A62)+1</f>
        <v>58</v>
      </c>
      <c r="B63" s="20" t="s">
        <v>86</v>
      </c>
      <c r="C63" s="88" t="n">
        <v>6.26522503563887</v>
      </c>
      <c r="D63" s="88" t="n">
        <v>45.4273505690281</v>
      </c>
      <c r="E63" s="89" t="n">
        <f aca="false">SUM(C63:D63)</f>
        <v>51.692575604667</v>
      </c>
      <c r="F63" s="90" t="n">
        <f aca="false">SUM(E63-0)/(80.2-0)</f>
        <v>0.644545830482132</v>
      </c>
      <c r="G63" s="88" t="n">
        <v>0.518176515069167</v>
      </c>
      <c r="H63" s="90" t="n">
        <f aca="false">SUM(G63-0)/(18.7-0)</f>
        <v>0.0277099740678699</v>
      </c>
      <c r="I63" s="88" t="n">
        <v>6.34705220625686</v>
      </c>
      <c r="J63" s="91" t="n">
        <f aca="false">SUM(I63-0)/(56.2-0)</f>
        <v>0.112936871997453</v>
      </c>
      <c r="K63" s="92" t="n">
        <f aca="false">SUM(F63+H63+J63)/3</f>
        <v>0.261730892182485</v>
      </c>
      <c r="L63" s="93" t="n">
        <f aca="false">SUM(K63-0.16)/0.12</f>
        <v>0.847757434854042</v>
      </c>
      <c r="M63" s="32" t="s">
        <v>68</v>
      </c>
    </row>
    <row r="64" customFormat="false" ht="16.5" hidden="false" customHeight="false" outlineLevel="0" collapsed="false">
      <c r="A64" s="19" t="n">
        <f aca="false">SUM(A63)+1</f>
        <v>59</v>
      </c>
      <c r="B64" s="20" t="s">
        <v>44</v>
      </c>
      <c r="C64" s="88" t="n">
        <v>0.944971696331272</v>
      </c>
      <c r="D64" s="88" t="n">
        <v>25.7461007353786</v>
      </c>
      <c r="E64" s="89" t="n">
        <f aca="false">SUM(C64:D64)</f>
        <v>26.6910724317099</v>
      </c>
      <c r="F64" s="90" t="n">
        <f aca="false">SUM(E64-0)/(80.2-0)</f>
        <v>0.332806389422817</v>
      </c>
      <c r="G64" s="88" t="n">
        <v>0.944971696331272</v>
      </c>
      <c r="H64" s="90" t="n">
        <f aca="false">SUM(G64-0)/(18.7-0)</f>
        <v>0.0505332457931162</v>
      </c>
      <c r="I64" s="88" t="n">
        <v>22.3711903234374</v>
      </c>
      <c r="J64" s="91" t="n">
        <f aca="false">SUM(I64-0)/(56.2-0)</f>
        <v>0.398063884758673</v>
      </c>
      <c r="K64" s="92" t="n">
        <f aca="false">SUM(F64+H64+J64)/3</f>
        <v>0.260467839991535</v>
      </c>
      <c r="L64" s="93" t="n">
        <f aca="false">SUM(K64-0.16)/0.12</f>
        <v>0.837231999929461</v>
      </c>
      <c r="M64" s="32" t="s">
        <v>68</v>
      </c>
    </row>
    <row r="65" customFormat="false" ht="16.5" hidden="false" customHeight="false" outlineLevel="0" collapsed="false">
      <c r="A65" s="19" t="n">
        <f aca="false">SUM(A64)+1</f>
        <v>60</v>
      </c>
      <c r="B65" s="20" t="s">
        <v>346</v>
      </c>
      <c r="C65" s="88" t="n">
        <v>3.67371906342636</v>
      </c>
      <c r="D65" s="88" t="n">
        <v>42.337052190203</v>
      </c>
      <c r="E65" s="89" t="n">
        <f aca="false">SUM(C65:D65)</f>
        <v>46.0107712536294</v>
      </c>
      <c r="F65" s="90" t="n">
        <f aca="false">SUM(E65-0)/(80.2-0)</f>
        <v>0.573700389696127</v>
      </c>
      <c r="G65" s="88" t="n">
        <v>1.07782942859882</v>
      </c>
      <c r="H65" s="90" t="n">
        <f aca="false">SUM(G65-0)/(18.7-0)</f>
        <v>0.0576379373582254</v>
      </c>
      <c r="I65" s="88" t="n">
        <v>8.31938470363568</v>
      </c>
      <c r="J65" s="91" t="n">
        <f aca="false">SUM(I65-0)/(56.2-0)</f>
        <v>0.14803175629245</v>
      </c>
      <c r="K65" s="92" t="n">
        <f aca="false">SUM(F65+H65+J65)/3</f>
        <v>0.259790027782267</v>
      </c>
      <c r="L65" s="93" t="n">
        <f aca="false">SUM(K65-0.16)/0.12</f>
        <v>0.831583564852228</v>
      </c>
      <c r="M65" s="32" t="s">
        <v>68</v>
      </c>
    </row>
    <row r="66" customFormat="false" ht="16.5" hidden="false" customHeight="false" outlineLevel="0" collapsed="false">
      <c r="A66" s="19" t="n">
        <f aca="false">SUM(A65)+1</f>
        <v>61</v>
      </c>
      <c r="B66" s="20" t="s">
        <v>107</v>
      </c>
      <c r="C66" s="88" t="n">
        <v>1.53411129015165</v>
      </c>
      <c r="D66" s="88" t="n">
        <v>25.6671290519123</v>
      </c>
      <c r="E66" s="89" t="n">
        <f aca="false">SUM(C66:D66)</f>
        <v>27.2012403420639</v>
      </c>
      <c r="F66" s="90" t="n">
        <f aca="false">SUM(E66-0)/(80.2-0)</f>
        <v>0.339167585312518</v>
      </c>
      <c r="G66" s="88" t="n">
        <v>2.05612670506369</v>
      </c>
      <c r="H66" s="90" t="n">
        <f aca="false">SUM(G66-0)/(18.7-0)</f>
        <v>0.109953299736026</v>
      </c>
      <c r="I66" s="88" t="n">
        <v>18.2831097768383</v>
      </c>
      <c r="J66" s="91" t="n">
        <f aca="false">SUM(I66-0)/(56.2-0)</f>
        <v>0.325322238022034</v>
      </c>
      <c r="K66" s="92" t="n">
        <f aca="false">SUM(F66+H66+J66)/3</f>
        <v>0.258147707690193</v>
      </c>
      <c r="L66" s="93" t="n">
        <f aca="false">SUM(K66-0.16)/0.12</f>
        <v>0.81789756408494</v>
      </c>
      <c r="M66" s="32" t="s">
        <v>68</v>
      </c>
    </row>
    <row r="67" customFormat="false" ht="16.5" hidden="false" customHeight="false" outlineLevel="0" collapsed="false">
      <c r="A67" s="19" t="n">
        <f aca="false">SUM(A66)+1</f>
        <v>62</v>
      </c>
      <c r="B67" s="20" t="s">
        <v>174</v>
      </c>
      <c r="C67" s="88" t="n">
        <v>4.23377489189762</v>
      </c>
      <c r="D67" s="88" t="n">
        <v>46.1366358086161</v>
      </c>
      <c r="E67" s="89" t="n">
        <f aca="false">SUM(C67:D67)</f>
        <v>50.3704107005137</v>
      </c>
      <c r="F67" s="90" t="n">
        <f aca="false">SUM(E67-0)/(80.2-0)</f>
        <v>0.62805998379693</v>
      </c>
      <c r="G67" s="88" t="n">
        <v>0.357648339601676</v>
      </c>
      <c r="H67" s="90" t="n">
        <f aca="false">SUM(G67-0)/(18.7-0)</f>
        <v>0.0191255796578436</v>
      </c>
      <c r="I67" s="88" t="n">
        <v>6.43767011283017</v>
      </c>
      <c r="J67" s="91" t="n">
        <f aca="false">SUM(I67-0)/(56.2-0)</f>
        <v>0.114549290263882</v>
      </c>
      <c r="K67" s="92" t="n">
        <f aca="false">SUM(F67+H67+J67)/3</f>
        <v>0.253911617906218</v>
      </c>
      <c r="L67" s="93" t="n">
        <f aca="false">SUM(K67-0.16)/0.12</f>
        <v>0.782596815885153</v>
      </c>
      <c r="M67" s="32" t="s">
        <v>68</v>
      </c>
    </row>
    <row r="68" customFormat="false" ht="16.5" hidden="false" customHeight="false" outlineLevel="0" collapsed="false">
      <c r="A68" s="19" t="n">
        <f aca="false">SUM(A67)+1</f>
        <v>63</v>
      </c>
      <c r="B68" s="20" t="s">
        <v>78</v>
      </c>
      <c r="C68" s="88" t="n">
        <v>0.35360492590929</v>
      </c>
      <c r="D68" s="88" t="n">
        <v>17.0179898360224</v>
      </c>
      <c r="E68" s="89" t="n">
        <f aca="false">SUM(C68:D68)</f>
        <v>17.3715947619317</v>
      </c>
      <c r="F68" s="90" t="n">
        <f aca="false">SUM(E68-0)/(80.2-0)</f>
        <v>0.216603425959249</v>
      </c>
      <c r="G68" s="88" t="n">
        <v>0</v>
      </c>
      <c r="H68" s="90" t="n">
        <f aca="false">SUM(G68-0)/(18.7-0)</f>
        <v>0</v>
      </c>
      <c r="I68" s="88" t="n">
        <v>30.4742154712441</v>
      </c>
      <c r="J68" s="91" t="n">
        <f aca="false">SUM(I68-0)/(56.2-0)</f>
        <v>0.542245826890464</v>
      </c>
      <c r="K68" s="92" t="n">
        <f aca="false">SUM(F68+H68+J68)/3</f>
        <v>0.252949750949904</v>
      </c>
      <c r="L68" s="93" t="n">
        <f aca="false">SUM(K68-0.16)/0.12</f>
        <v>0.774581257915869</v>
      </c>
      <c r="M68" s="32" t="s">
        <v>68</v>
      </c>
    </row>
    <row r="69" customFormat="false" ht="16.5" hidden="false" customHeight="false" outlineLevel="0" collapsed="false">
      <c r="A69" s="19" t="n">
        <f aca="false">SUM(A68)+1</f>
        <v>64</v>
      </c>
      <c r="B69" s="20" t="s">
        <v>252</v>
      </c>
      <c r="C69" s="88" t="n">
        <v>4.13952535323567</v>
      </c>
      <c r="D69" s="88" t="n">
        <v>15.5094217143753</v>
      </c>
      <c r="E69" s="89" t="n">
        <f aca="false">SUM(C69:D69)</f>
        <v>19.6489470676109</v>
      </c>
      <c r="F69" s="90" t="n">
        <f aca="false">SUM(E69-0)/(80.2-0)</f>
        <v>0.244999339995149</v>
      </c>
      <c r="G69" s="88" t="n">
        <v>0.816727597677642</v>
      </c>
      <c r="H69" s="90" t="n">
        <f aca="false">SUM(G69-0)/(18.7-0)</f>
        <v>0.0436752726030825</v>
      </c>
      <c r="I69" s="88" t="n">
        <v>26.4142031527404</v>
      </c>
      <c r="J69" s="91" t="n">
        <f aca="false">SUM(I69-0)/(56.2-0)</f>
        <v>0.470003614817444</v>
      </c>
      <c r="K69" s="92" t="n">
        <f aca="false">SUM(F69+H69+J69)/3</f>
        <v>0.252892742471892</v>
      </c>
      <c r="L69" s="93" t="n">
        <f aca="false">SUM(K69-0.16)/0.12</f>
        <v>0.774106187265765</v>
      </c>
      <c r="M69" s="32" t="s">
        <v>68</v>
      </c>
    </row>
    <row r="70" customFormat="false" ht="16.5" hidden="false" customHeight="false" outlineLevel="0" collapsed="false">
      <c r="A70" s="19" t="n">
        <f aca="false">SUM(A69)+1</f>
        <v>65</v>
      </c>
      <c r="B70" s="20" t="s">
        <v>301</v>
      </c>
      <c r="C70" s="88" t="n">
        <v>0.50000001873504</v>
      </c>
      <c r="D70" s="88" t="n">
        <v>35.0555554686932</v>
      </c>
      <c r="E70" s="89" t="n">
        <f aca="false">SUM(C70:D70)</f>
        <v>35.5555554874282</v>
      </c>
      <c r="F70" s="90" t="n">
        <f aca="false">SUM(E70-0)/(80.2-0)</f>
        <v>0.443336103334517</v>
      </c>
      <c r="G70" s="88" t="n">
        <v>1.55555557599378</v>
      </c>
      <c r="H70" s="90" t="n">
        <f aca="false">SUM(G70-0)/(18.7-0)</f>
        <v>0.0831847901600954</v>
      </c>
      <c r="I70" s="88" t="n">
        <v>13.0101010571709</v>
      </c>
      <c r="J70" s="91" t="n">
        <f aca="false">SUM(I70-0)/(56.2-0)</f>
        <v>0.231496460092009</v>
      </c>
      <c r="K70" s="92" t="n">
        <f aca="false">SUM(F70+H70+J70)/3</f>
        <v>0.25267245119554</v>
      </c>
      <c r="L70" s="93" t="n">
        <f aca="false">SUM(K70-0.16)/0.12</f>
        <v>0.772270426629502</v>
      </c>
      <c r="M70" s="32" t="s">
        <v>68</v>
      </c>
    </row>
    <row r="71" customFormat="false" ht="16.5" hidden="false" customHeight="false" outlineLevel="0" collapsed="false">
      <c r="A71" s="19" t="n">
        <f aca="false">SUM(A70)+1</f>
        <v>66</v>
      </c>
      <c r="B71" s="20" t="s">
        <v>236</v>
      </c>
      <c r="C71" s="88" t="n">
        <v>1.95142689828699</v>
      </c>
      <c r="D71" s="88" t="n">
        <v>44.2921901170857</v>
      </c>
      <c r="E71" s="89" t="n">
        <f aca="false">SUM(C71:D71)</f>
        <v>46.2436170153727</v>
      </c>
      <c r="F71" s="90" t="n">
        <f aca="false">SUM(E71-0)/(80.2-0)</f>
        <v>0.576603703433575</v>
      </c>
      <c r="G71" s="88" t="n">
        <v>1.15312634761799</v>
      </c>
      <c r="H71" s="90" t="n">
        <f aca="false">SUM(G71-0)/(18.7-0)</f>
        <v>0.0616645105678072</v>
      </c>
      <c r="I71" s="88" t="n">
        <v>6.48080098493856</v>
      </c>
      <c r="J71" s="91" t="n">
        <f aca="false">SUM(I71-0)/(56.2-0)</f>
        <v>0.115316743504245</v>
      </c>
      <c r="K71" s="92" t="n">
        <f aca="false">SUM(F71+H71+J71)/3</f>
        <v>0.251194985835209</v>
      </c>
      <c r="L71" s="93" t="n">
        <f aca="false">SUM(K71-0.16)/0.12</f>
        <v>0.759958215293407</v>
      </c>
      <c r="M71" s="32" t="s">
        <v>68</v>
      </c>
    </row>
    <row r="72" customFormat="false" ht="16.5" hidden="false" customHeight="false" outlineLevel="0" collapsed="false">
      <c r="A72" s="19" t="n">
        <f aca="false">SUM(A71)+1</f>
        <v>67</v>
      </c>
      <c r="B72" s="20" t="s">
        <v>106</v>
      </c>
      <c r="C72" s="88" t="n">
        <v>1.57941461717842</v>
      </c>
      <c r="D72" s="88" t="n">
        <v>27.4057771713094</v>
      </c>
      <c r="E72" s="89" t="n">
        <f aca="false">SUM(C72:D72)</f>
        <v>28.9851917884878</v>
      </c>
      <c r="F72" s="90" t="n">
        <f aca="false">SUM(E72-0)/(80.2-0)</f>
        <v>0.361411368933763</v>
      </c>
      <c r="G72" s="88" t="n">
        <v>0.920193964194247</v>
      </c>
      <c r="H72" s="90" t="n">
        <f aca="false">SUM(G72-0)/(18.7-0)</f>
        <v>0.0492082333793715</v>
      </c>
      <c r="I72" s="88" t="n">
        <v>18.7334013458489</v>
      </c>
      <c r="J72" s="91" t="n">
        <f aca="false">SUM(I72-0)/(56.2-0)</f>
        <v>0.333334543520444</v>
      </c>
      <c r="K72" s="92" t="n">
        <f aca="false">SUM(F72+H72+J72)/3</f>
        <v>0.247984715277859</v>
      </c>
      <c r="L72" s="93" t="n">
        <f aca="false">SUM(K72-0.16)/0.12</f>
        <v>0.733205960648828</v>
      </c>
      <c r="M72" s="32" t="s">
        <v>68</v>
      </c>
    </row>
    <row r="73" customFormat="false" ht="16.5" hidden="false" customHeight="false" outlineLevel="0" collapsed="false">
      <c r="A73" s="19" t="n">
        <f aca="false">SUM(A72)+1</f>
        <v>68</v>
      </c>
      <c r="B73" s="20" t="s">
        <v>46</v>
      </c>
      <c r="C73" s="88" t="n">
        <v>2.63099663804363</v>
      </c>
      <c r="D73" s="88" t="n">
        <v>32.5288047263834</v>
      </c>
      <c r="E73" s="89" t="n">
        <f aca="false">SUM(C73:D73)</f>
        <v>35.1598013644271</v>
      </c>
      <c r="F73" s="90" t="n">
        <f aca="false">SUM(E73-0)/(80.2-0)</f>
        <v>0.438401513272158</v>
      </c>
      <c r="G73" s="88" t="n">
        <v>1.41493666662212</v>
      </c>
      <c r="H73" s="90" t="n">
        <f aca="false">SUM(G73-0)/(18.7-0)</f>
        <v>0.0756650623862097</v>
      </c>
      <c r="I73" s="88" t="n">
        <v>12.7820049523353</v>
      </c>
      <c r="J73" s="91" t="n">
        <f aca="false">SUM(I73-0)/(56.2-0)</f>
        <v>0.227437810539774</v>
      </c>
      <c r="K73" s="92" t="n">
        <f aca="false">SUM(F73+H73+J73)/3</f>
        <v>0.247168128732714</v>
      </c>
      <c r="L73" s="93" t="n">
        <f aca="false">SUM(K73-0.16)/0.12</f>
        <v>0.726401072772617</v>
      </c>
      <c r="M73" s="32" t="s">
        <v>68</v>
      </c>
    </row>
    <row r="74" customFormat="false" ht="16.5" hidden="false" customHeight="false" outlineLevel="0" collapsed="false">
      <c r="A74" s="19" t="n">
        <f aca="false">SUM(A73)+1</f>
        <v>69</v>
      </c>
      <c r="B74" s="20" t="s">
        <v>216</v>
      </c>
      <c r="C74" s="88" t="n">
        <v>3.12804322830007</v>
      </c>
      <c r="D74" s="88" t="n">
        <v>21.3115062162518</v>
      </c>
      <c r="E74" s="89" t="n">
        <f aca="false">SUM(C74:D74)</f>
        <v>24.4395494445519</v>
      </c>
      <c r="F74" s="90" t="n">
        <f aca="false">SUM(E74-0)/(80.2-0)</f>
        <v>0.304732536715111</v>
      </c>
      <c r="G74" s="88" t="n">
        <v>2.47440944765624</v>
      </c>
      <c r="H74" s="90" t="n">
        <f aca="false">SUM(G74-0)/(18.7-0)</f>
        <v>0.132321360837232</v>
      </c>
      <c r="I74" s="88" t="n">
        <v>16.9478666944444</v>
      </c>
      <c r="J74" s="91" t="n">
        <f aca="false">SUM(I74-0)/(56.2-0)</f>
        <v>0.301563464313958</v>
      </c>
      <c r="K74" s="92" t="n">
        <f aca="false">SUM(F74+H74+J74)/3</f>
        <v>0.246205787288767</v>
      </c>
      <c r="L74" s="93" t="n">
        <f aca="false">SUM(K74-0.16)/0.12</f>
        <v>0.718381560739724</v>
      </c>
      <c r="M74" s="32" t="s">
        <v>68</v>
      </c>
    </row>
    <row r="75" customFormat="false" ht="16.5" hidden="false" customHeight="false" outlineLevel="0" collapsed="false">
      <c r="A75" s="19" t="n">
        <f aca="false">SUM(A74)+1</f>
        <v>70</v>
      </c>
      <c r="B75" s="20" t="s">
        <v>247</v>
      </c>
      <c r="C75" s="88" t="n">
        <v>1.11773506813069</v>
      </c>
      <c r="D75" s="88" t="n">
        <v>31.4816076127632</v>
      </c>
      <c r="E75" s="89" t="n">
        <f aca="false">SUM(C75:D75)</f>
        <v>32.5993426808939</v>
      </c>
      <c r="F75" s="90" t="n">
        <f aca="false">SUM(E75-0)/(80.2-0)</f>
        <v>0.406475594524861</v>
      </c>
      <c r="G75" s="88" t="n">
        <v>1.67660260219604</v>
      </c>
      <c r="H75" s="90" t="n">
        <f aca="false">SUM(G75-0)/(18.7-0)</f>
        <v>0.0896578931655634</v>
      </c>
      <c r="I75" s="88" t="n">
        <v>13.517526211617</v>
      </c>
      <c r="J75" s="91" t="n">
        <f aca="false">SUM(I75-0)/(56.2-0)</f>
        <v>0.240525377430908</v>
      </c>
      <c r="K75" s="92" t="n">
        <f aca="false">SUM(F75+H75+J75)/3</f>
        <v>0.245552955040444</v>
      </c>
      <c r="L75" s="93" t="n">
        <f aca="false">SUM(K75-0.16)/0.12</f>
        <v>0.7129412920037</v>
      </c>
      <c r="M75" s="32" t="s">
        <v>68</v>
      </c>
    </row>
    <row r="76" customFormat="false" ht="16.5" hidden="false" customHeight="false" outlineLevel="0" collapsed="false">
      <c r="A76" s="19" t="n">
        <f aca="false">SUM(A75)+1</f>
        <v>71</v>
      </c>
      <c r="B76" s="20" t="s">
        <v>315</v>
      </c>
      <c r="C76" s="88" t="n">
        <v>2.52621612275709</v>
      </c>
      <c r="D76" s="88" t="n">
        <v>36.1803042418673</v>
      </c>
      <c r="E76" s="89" t="n">
        <f aca="false">SUM(C76:D76)</f>
        <v>38.7065203646244</v>
      </c>
      <c r="F76" s="90" t="n">
        <f aca="false">SUM(E76-0)/(80.2-0)</f>
        <v>0.482624942202299</v>
      </c>
      <c r="G76" s="88" t="n">
        <v>0.787658479471951</v>
      </c>
      <c r="H76" s="90" t="n">
        <f aca="false">SUM(G76-0)/(18.7-0)</f>
        <v>0.0421207743033129</v>
      </c>
      <c r="I76" s="88" t="n">
        <v>11.6312426933493</v>
      </c>
      <c r="J76" s="91" t="n">
        <f aca="false">SUM(I76-0)/(56.2-0)</f>
        <v>0.206961613760663</v>
      </c>
      <c r="K76" s="92" t="n">
        <f aca="false">SUM(F76+H76+J76)/3</f>
        <v>0.243902443422091</v>
      </c>
      <c r="L76" s="93" t="n">
        <f aca="false">SUM(K76-0.16)/0.12</f>
        <v>0.699187028517429</v>
      </c>
      <c r="M76" s="32" t="s">
        <v>68</v>
      </c>
    </row>
    <row r="77" customFormat="false" ht="16.5" hidden="false" customHeight="false" outlineLevel="0" collapsed="false">
      <c r="A77" s="19" t="n">
        <f aca="false">SUM(A76)+1</f>
        <v>72</v>
      </c>
      <c r="B77" s="20" t="s">
        <v>169</v>
      </c>
      <c r="C77" s="88" t="n">
        <v>2.58521236609952</v>
      </c>
      <c r="D77" s="88" t="n">
        <v>16.9552292463716</v>
      </c>
      <c r="E77" s="89" t="n">
        <f aca="false">SUM(C77:D77)</f>
        <v>19.5404416124711</v>
      </c>
      <c r="F77" s="90" t="n">
        <f aca="false">SUM(E77-0)/(80.2-0)</f>
        <v>0.243646404145525</v>
      </c>
      <c r="G77" s="88" t="n">
        <v>1.72890075144759</v>
      </c>
      <c r="H77" s="90" t="n">
        <f aca="false">SUM(G77-0)/(18.7-0)</f>
        <v>0.0924545856389088</v>
      </c>
      <c r="I77" s="88" t="n">
        <v>22.0745568865624</v>
      </c>
      <c r="J77" s="91" t="n">
        <f aca="false">SUM(I77-0)/(56.2-0)</f>
        <v>0.392785709725309</v>
      </c>
      <c r="K77" s="92" t="n">
        <f aca="false">SUM(F77+H77+J77)/3</f>
        <v>0.242962233169914</v>
      </c>
      <c r="L77" s="93" t="n">
        <f aca="false">SUM(K77-0.16)/0.12</f>
        <v>0.691351943082621</v>
      </c>
      <c r="M77" s="32" t="s">
        <v>68</v>
      </c>
    </row>
    <row r="78" customFormat="false" ht="16.5" hidden="false" customHeight="false" outlineLevel="0" collapsed="false">
      <c r="A78" s="19" t="n">
        <f aca="false">SUM(A77)+1</f>
        <v>73</v>
      </c>
      <c r="B78" s="20" t="s">
        <v>16</v>
      </c>
      <c r="C78" s="88" t="n">
        <v>1.75778943097518</v>
      </c>
      <c r="D78" s="88" t="n">
        <v>26.6574595923405</v>
      </c>
      <c r="E78" s="89" t="n">
        <f aca="false">SUM(C78:D78)</f>
        <v>28.4152490233156</v>
      </c>
      <c r="F78" s="90" t="n">
        <f aca="false">SUM(E78-0)/(80.2-0)</f>
        <v>0.354304850664784</v>
      </c>
      <c r="G78" s="88" t="n">
        <v>0.459611372281732</v>
      </c>
      <c r="H78" s="90" t="n">
        <f aca="false">SUM(G78-0)/(18.7-0)</f>
        <v>0.02457814825036</v>
      </c>
      <c r="I78" s="88" t="n">
        <v>19.4140608934771</v>
      </c>
      <c r="J78" s="91" t="n">
        <f aca="false">SUM(I78-0)/(56.2-0)</f>
        <v>0.345445923371479</v>
      </c>
      <c r="K78" s="92" t="n">
        <f aca="false">SUM(F78+H78+J78)/3</f>
        <v>0.241442974095541</v>
      </c>
      <c r="L78" s="93" t="n">
        <f aca="false">SUM(K78-0.16)/0.12</f>
        <v>0.678691450796174</v>
      </c>
      <c r="M78" s="32" t="s">
        <v>68</v>
      </c>
    </row>
    <row r="79" customFormat="false" ht="16.5" hidden="false" customHeight="false" outlineLevel="0" collapsed="false">
      <c r="A79" s="19" t="n">
        <f aca="false">SUM(A78)+1</f>
        <v>74</v>
      </c>
      <c r="B79" s="20" t="s">
        <v>19</v>
      </c>
      <c r="C79" s="88" t="n">
        <v>4.95018427747975</v>
      </c>
      <c r="D79" s="88" t="n">
        <v>13.9830765025477</v>
      </c>
      <c r="E79" s="89" t="n">
        <f aca="false">SUM(C79:D79)</f>
        <v>18.9332607800274</v>
      </c>
      <c r="F79" s="90" t="n">
        <f aca="false">SUM(E79-0)/(80.2-0)</f>
        <v>0.236075570823285</v>
      </c>
      <c r="G79" s="88" t="n">
        <v>3.3258767865553</v>
      </c>
      <c r="H79" s="90" t="n">
        <f aca="false">SUM(G79-0)/(18.7-0)</f>
        <v>0.177854373612583</v>
      </c>
      <c r="I79" s="88" t="n">
        <v>17.1972922995991</v>
      </c>
      <c r="J79" s="91" t="n">
        <f aca="false">SUM(I79-0)/(56.2-0)</f>
        <v>0.30600164234162</v>
      </c>
      <c r="K79" s="92" t="n">
        <f aca="false">SUM(F79+H79+J79)/3</f>
        <v>0.239977195592496</v>
      </c>
      <c r="L79" s="93" t="n">
        <f aca="false">SUM(K79-0.16)/0.12</f>
        <v>0.666476629937467</v>
      </c>
      <c r="M79" s="32" t="s">
        <v>68</v>
      </c>
    </row>
    <row r="80" customFormat="false" ht="16.5" hidden="false" customHeight="false" outlineLevel="0" collapsed="false">
      <c r="A80" s="19" t="n">
        <f aca="false">SUM(A79)+1</f>
        <v>75</v>
      </c>
      <c r="B80" s="20" t="s">
        <v>325</v>
      </c>
      <c r="C80" s="88" t="n">
        <v>4.76363637688656</v>
      </c>
      <c r="D80" s="88" t="n">
        <v>32.7272725563021</v>
      </c>
      <c r="E80" s="89" t="n">
        <f aca="false">SUM(C80:D80)</f>
        <v>37.4909089331887</v>
      </c>
      <c r="F80" s="90" t="n">
        <f aca="false">SUM(E80-0)/(80.2-0)</f>
        <v>0.467467692433774</v>
      </c>
      <c r="G80" s="88" t="n">
        <v>0</v>
      </c>
      <c r="H80" s="90" t="n">
        <f aca="false">SUM(G80-0)/(18.7-0)</f>
        <v>0</v>
      </c>
      <c r="I80" s="88" t="n">
        <v>14.1818180920586</v>
      </c>
      <c r="J80" s="91" t="n">
        <f aca="false">SUM(I80-0)/(56.2-0)</f>
        <v>0.252345517652289</v>
      </c>
      <c r="K80" s="92" t="n">
        <f aca="false">SUM(F80+H80+J80)/3</f>
        <v>0.239937736695354</v>
      </c>
      <c r="L80" s="93" t="n">
        <f aca="false">SUM(K80-0.16)/0.12</f>
        <v>0.666147805794618</v>
      </c>
      <c r="M80" s="32" t="s">
        <v>68</v>
      </c>
    </row>
    <row r="81" customFormat="false" ht="16.5" hidden="false" customHeight="false" outlineLevel="0" collapsed="false">
      <c r="A81" s="19" t="n">
        <f aca="false">SUM(A80)+1</f>
        <v>76</v>
      </c>
      <c r="B81" s="20" t="s">
        <v>48</v>
      </c>
      <c r="C81" s="88" t="n">
        <v>4.27076996407007</v>
      </c>
      <c r="D81" s="88" t="n">
        <v>21.3236626470141</v>
      </c>
      <c r="E81" s="89" t="n">
        <f aca="false">SUM(C81:D81)</f>
        <v>25.5944326110841</v>
      </c>
      <c r="F81" s="90" t="n">
        <f aca="false">SUM(E81-0)/(80.2-0)</f>
        <v>0.319132576198056</v>
      </c>
      <c r="G81" s="88" t="n">
        <v>5.14707868872888</v>
      </c>
      <c r="H81" s="90" t="n">
        <f aca="false">SUM(G81-0)/(18.7-0)</f>
        <v>0.275244849664646</v>
      </c>
      <c r="I81" s="88" t="n">
        <v>7.00791852048321</v>
      </c>
      <c r="J81" s="91" t="n">
        <f aca="false">SUM(I81-0)/(56.2-0)</f>
        <v>0.124696059083331</v>
      </c>
      <c r="K81" s="92" t="n">
        <f aca="false">SUM(F81+H81+J81)/3</f>
        <v>0.239691161648678</v>
      </c>
      <c r="L81" s="93" t="n">
        <f aca="false">SUM(K81-0.16)/0.12</f>
        <v>0.664093013738982</v>
      </c>
      <c r="M81" s="32" t="s">
        <v>68</v>
      </c>
    </row>
    <row r="82" customFormat="false" ht="16.5" hidden="false" customHeight="false" outlineLevel="0" collapsed="false">
      <c r="A82" s="19" t="n">
        <f aca="false">SUM(A81)+1</f>
        <v>77</v>
      </c>
      <c r="B82" s="20" t="s">
        <v>155</v>
      </c>
      <c r="C82" s="88" t="n">
        <v>0.427995937478032</v>
      </c>
      <c r="D82" s="88" t="n">
        <v>24.5124945586681</v>
      </c>
      <c r="E82" s="89" t="n">
        <f aca="false">SUM(C82:D82)</f>
        <v>24.9404904961461</v>
      </c>
      <c r="F82" s="90" t="n">
        <f aca="false">SUM(E82-0)/(80.2-0)</f>
        <v>0.3109786844906</v>
      </c>
      <c r="G82" s="88" t="n">
        <v>0.855991874956065</v>
      </c>
      <c r="H82" s="90" t="n">
        <f aca="false">SUM(G82-0)/(18.7-0)</f>
        <v>0.0457749665751906</v>
      </c>
      <c r="I82" s="88" t="n">
        <v>20.0321582769543</v>
      </c>
      <c r="J82" s="91" t="n">
        <f aca="false">SUM(I82-0)/(56.2-0)</f>
        <v>0.356444097454702</v>
      </c>
      <c r="K82" s="92" t="n">
        <f aca="false">SUM(F82+H82+J82)/3</f>
        <v>0.237732582840164</v>
      </c>
      <c r="L82" s="93" t="n">
        <f aca="false">SUM(K82-0.16)/0.12</f>
        <v>0.647771523668036</v>
      </c>
      <c r="M82" s="32" t="s">
        <v>68</v>
      </c>
    </row>
    <row r="83" customFormat="false" ht="16.5" hidden="false" customHeight="false" outlineLevel="0" collapsed="false">
      <c r="A83" s="19" t="n">
        <f aca="false">SUM(A82)+1</f>
        <v>78</v>
      </c>
      <c r="B83" s="20" t="s">
        <v>114</v>
      </c>
      <c r="C83" s="88" t="n">
        <v>0</v>
      </c>
      <c r="D83" s="88" t="n">
        <v>23.5017169720369</v>
      </c>
      <c r="E83" s="89" t="n">
        <f aca="false">SUM(C83:D83)</f>
        <v>23.5017169720369</v>
      </c>
      <c r="F83" s="90" t="n">
        <f aca="false">SUM(E83-0)/(80.2-0)</f>
        <v>0.293038864987991</v>
      </c>
      <c r="G83" s="88" t="n">
        <v>1.36254696637446</v>
      </c>
      <c r="H83" s="90" t="n">
        <f aca="false">SUM(G83-0)/(18.7-0)</f>
        <v>0.0728634741376715</v>
      </c>
      <c r="I83" s="88" t="n">
        <v>19.0814664729323</v>
      </c>
      <c r="J83" s="91" t="n">
        <f aca="false">SUM(I83-0)/(56.2-0)</f>
        <v>0.339527873183849</v>
      </c>
      <c r="K83" s="92" t="n">
        <f aca="false">SUM(F83+H83+J83)/3</f>
        <v>0.235143404103171</v>
      </c>
      <c r="L83" s="93" t="n">
        <f aca="false">SUM(K83-0.16)/0.12</f>
        <v>0.62619503419309</v>
      </c>
      <c r="M83" s="32" t="s">
        <v>68</v>
      </c>
    </row>
    <row r="84" customFormat="false" ht="16.5" hidden="false" customHeight="false" outlineLevel="0" collapsed="false">
      <c r="A84" s="19" t="n">
        <f aca="false">SUM(A83)+1</f>
        <v>79</v>
      </c>
      <c r="B84" s="20" t="s">
        <v>60</v>
      </c>
      <c r="C84" s="88" t="n">
        <v>2.50440615230801</v>
      </c>
      <c r="D84" s="88" t="n">
        <v>27.9016958916969</v>
      </c>
      <c r="E84" s="89" t="n">
        <f aca="false">SUM(C84:D84)</f>
        <v>30.4061020440049</v>
      </c>
      <c r="F84" s="90" t="n">
        <f aca="false">SUM(E84-0)/(80.2-0)</f>
        <v>0.379128454414026</v>
      </c>
      <c r="G84" s="88" t="n">
        <v>1.59436760015104</v>
      </c>
      <c r="H84" s="90" t="n">
        <f aca="false">SUM(G84-0)/(18.7-0)</f>
        <v>0.0852602994733179</v>
      </c>
      <c r="I84" s="88" t="n">
        <v>13.5186493287355</v>
      </c>
      <c r="J84" s="91" t="n">
        <f aca="false">SUM(I84-0)/(56.2-0)</f>
        <v>0.240545361721272</v>
      </c>
      <c r="K84" s="92" t="n">
        <f aca="false">SUM(F84+H84+J84)/3</f>
        <v>0.234978038536205</v>
      </c>
      <c r="L84" s="93" t="n">
        <f aca="false">SUM(K84-0.16)/0.12</f>
        <v>0.624816987801711</v>
      </c>
      <c r="M84" s="32" t="s">
        <v>68</v>
      </c>
    </row>
    <row r="85" customFormat="false" ht="16.5" hidden="false" customHeight="false" outlineLevel="0" collapsed="false">
      <c r="A85" s="19" t="n">
        <f aca="false">SUM(A84)+1</f>
        <v>80</v>
      </c>
      <c r="B85" s="29" t="s">
        <v>134</v>
      </c>
      <c r="C85" s="31" t="n">
        <v>2.6</v>
      </c>
      <c r="D85" s="31" t="n">
        <v>25.4</v>
      </c>
      <c r="E85" s="31" t="n">
        <v>28</v>
      </c>
      <c r="F85" s="90" t="n">
        <f aca="false">SUM(E85-0)/(80.2-0)</f>
        <v>0.349127182044888</v>
      </c>
      <c r="G85" s="31" t="n">
        <v>1.3</v>
      </c>
      <c r="H85" s="90" t="n">
        <f aca="false">SUM(G85-0)/(18.7-0)</f>
        <v>0.0695187165775401</v>
      </c>
      <c r="I85" s="31" t="n">
        <v>15.8</v>
      </c>
      <c r="J85" s="91" t="n">
        <f aca="false">SUM(I85-0)/(56.2-0)</f>
        <v>0.281138790035587</v>
      </c>
      <c r="K85" s="92" t="n">
        <f aca="false">SUM(F85+H85+J85)/3</f>
        <v>0.233261562886005</v>
      </c>
      <c r="L85" s="93" t="n">
        <f aca="false">SUM(K85-0.16)/0.12</f>
        <v>0.610513024050042</v>
      </c>
      <c r="M85" s="32" t="s">
        <v>68</v>
      </c>
    </row>
    <row r="86" customFormat="false" ht="16.5" hidden="false" customHeight="false" outlineLevel="0" collapsed="false">
      <c r="A86" s="19" t="n">
        <f aca="false">SUM(A85)+1</f>
        <v>81</v>
      </c>
      <c r="B86" s="20" t="s">
        <v>79</v>
      </c>
      <c r="C86" s="88" t="n">
        <v>0.672663892116122</v>
      </c>
      <c r="D86" s="88" t="n">
        <v>26.4027719657383</v>
      </c>
      <c r="E86" s="89" t="n">
        <f aca="false">SUM(C86:D86)</f>
        <v>27.0754358578545</v>
      </c>
      <c r="F86" s="90" t="n">
        <f aca="false">SUM(E86-0)/(80.2-0)</f>
        <v>0.337598950846066</v>
      </c>
      <c r="G86" s="88" t="n">
        <v>3.45313872255963</v>
      </c>
      <c r="H86" s="90" t="n">
        <f aca="false">SUM(G86-0)/(18.7-0)</f>
        <v>0.184659824735809</v>
      </c>
      <c r="I86" s="88" t="n">
        <v>9.03680583618204</v>
      </c>
      <c r="J86" s="91" t="n">
        <f aca="false">SUM(I86-0)/(56.2-0)</f>
        <v>0.160797256871567</v>
      </c>
      <c r="K86" s="92" t="n">
        <f aca="false">SUM(F86+H86+J86)/3</f>
        <v>0.227685344151147</v>
      </c>
      <c r="L86" s="93" t="n">
        <f aca="false">SUM(K86-0.16)/0.12</f>
        <v>0.564044534592893</v>
      </c>
      <c r="M86" s="32" t="s">
        <v>68</v>
      </c>
    </row>
    <row r="87" customFormat="false" ht="16.5" hidden="false" customHeight="false" outlineLevel="0" collapsed="false">
      <c r="A87" s="19" t="n">
        <f aca="false">SUM(A86)+1</f>
        <v>82</v>
      </c>
      <c r="B87" s="20" t="s">
        <v>81</v>
      </c>
      <c r="C87" s="88" t="n">
        <v>3.97982467482824</v>
      </c>
      <c r="D87" s="88" t="n">
        <v>14.3555583718524</v>
      </c>
      <c r="E87" s="89" t="n">
        <f aca="false">SUM(C87:D87)</f>
        <v>18.3353830466807</v>
      </c>
      <c r="F87" s="90" t="n">
        <f aca="false">SUM(E87-0)/(80.2-0)</f>
        <v>0.228620736242901</v>
      </c>
      <c r="G87" s="88" t="n">
        <v>1.32125591687926</v>
      </c>
      <c r="H87" s="90" t="n">
        <f aca="false">SUM(G87-0)/(18.7-0)</f>
        <v>0.0706553966245593</v>
      </c>
      <c r="I87" s="88" t="n">
        <v>21.4097136070042</v>
      </c>
      <c r="J87" s="91" t="n">
        <f aca="false">SUM(I87-0)/(56.2-0)</f>
        <v>0.380955758131748</v>
      </c>
      <c r="K87" s="92" t="n">
        <f aca="false">SUM(F87+H87+J87)/3</f>
        <v>0.226743963666403</v>
      </c>
      <c r="L87" s="93" t="n">
        <f aca="false">SUM(K87-0.16)/0.12</f>
        <v>0.556199697220024</v>
      </c>
      <c r="M87" s="32" t="s">
        <v>68</v>
      </c>
    </row>
    <row r="88" customFormat="false" ht="16.5" hidden="false" customHeight="false" outlineLevel="0" collapsed="false">
      <c r="A88" s="19" t="n">
        <f aca="false">SUM(A87)+1</f>
        <v>83</v>
      </c>
      <c r="B88" s="29" t="s">
        <v>191</v>
      </c>
      <c r="C88" s="31" t="n">
        <v>2.8</v>
      </c>
      <c r="D88" s="31" t="n">
        <v>23</v>
      </c>
      <c r="E88" s="31" t="n">
        <v>25.8</v>
      </c>
      <c r="F88" s="90" t="n">
        <f aca="false">SUM(E88-0)/(80.2-0)</f>
        <v>0.321695760598504</v>
      </c>
      <c r="G88" s="31" t="n">
        <v>2.6</v>
      </c>
      <c r="H88" s="90" t="n">
        <f aca="false">SUM(G88-0)/(18.7-0)</f>
        <v>0.13903743315508</v>
      </c>
      <c r="I88" s="31" t="n">
        <v>12.3</v>
      </c>
      <c r="J88" s="91" t="n">
        <f aca="false">SUM(I88-0)/(56.2-0)</f>
        <v>0.218861209964413</v>
      </c>
      <c r="K88" s="92" t="n">
        <f aca="false">SUM(F88+H88+J88)/3</f>
        <v>0.226531467905999</v>
      </c>
      <c r="L88" s="93" t="n">
        <f aca="false">SUM(K88-0.16)/0.12</f>
        <v>0.554428899216658</v>
      </c>
      <c r="M88" s="32" t="s">
        <v>68</v>
      </c>
    </row>
    <row r="89" customFormat="false" ht="16.5" hidden="false" customHeight="false" outlineLevel="0" collapsed="false">
      <c r="A89" s="19" t="n">
        <f aca="false">SUM(A88)+1</f>
        <v>84</v>
      </c>
      <c r="B89" s="20" t="s">
        <v>218</v>
      </c>
      <c r="C89" s="88" t="n">
        <v>1.88473296618982</v>
      </c>
      <c r="D89" s="88" t="n">
        <v>14.4626399454718</v>
      </c>
      <c r="E89" s="89" t="n">
        <f aca="false">SUM(C89:D89)</f>
        <v>16.3473729116617</v>
      </c>
      <c r="F89" s="90" t="n">
        <f aca="false">SUM(E89-0)/(80.2-0)</f>
        <v>0.203832579945906</v>
      </c>
      <c r="G89" s="88" t="n">
        <v>1.76950055100306</v>
      </c>
      <c r="H89" s="90" t="n">
        <f aca="false">SUM(G89-0)/(18.7-0)</f>
        <v>0.0946256979146021</v>
      </c>
      <c r="I89" s="88" t="n">
        <v>20.9381743031097</v>
      </c>
      <c r="J89" s="91" t="n">
        <f aca="false">SUM(I89-0)/(56.2-0)</f>
        <v>0.372565379058891</v>
      </c>
      <c r="K89" s="92" t="n">
        <f aca="false">SUM(F89+H89+J89)/3</f>
        <v>0.223674552306466</v>
      </c>
      <c r="L89" s="93" t="n">
        <f aca="false">SUM(K89-0.16)/0.12</f>
        <v>0.530621269220552</v>
      </c>
      <c r="M89" s="32" t="s">
        <v>68</v>
      </c>
    </row>
    <row r="90" customFormat="false" ht="16.5" hidden="false" customHeight="false" outlineLevel="0" collapsed="false">
      <c r="A90" s="19" t="n">
        <f aca="false">SUM(A89)+1</f>
        <v>85</v>
      </c>
      <c r="B90" s="20" t="s">
        <v>80</v>
      </c>
      <c r="C90" s="88" t="n">
        <v>0.710820031700704</v>
      </c>
      <c r="D90" s="88" t="n">
        <v>22.7219389987237</v>
      </c>
      <c r="E90" s="89" t="n">
        <f aca="false">SUM(C90:D90)</f>
        <v>23.4327590304244</v>
      </c>
      <c r="F90" s="90" t="n">
        <f aca="false">SUM(E90-0)/(80.2-0)</f>
        <v>0.292179040279606</v>
      </c>
      <c r="G90" s="88" t="n">
        <v>1.16371563173086</v>
      </c>
      <c r="H90" s="90" t="n">
        <f aca="false">SUM(G90-0)/(18.7-0)</f>
        <v>0.0622307824455005</v>
      </c>
      <c r="I90" s="88" t="n">
        <v>17.3988885211444</v>
      </c>
      <c r="J90" s="91" t="n">
        <f aca="false">SUM(I90-0)/(56.2-0)</f>
        <v>0.30958876372143</v>
      </c>
      <c r="K90" s="92" t="n">
        <f aca="false">SUM(F90+H90+J90)/3</f>
        <v>0.221332862148845</v>
      </c>
      <c r="L90" s="93" t="n">
        <f aca="false">SUM(K90-0.16)/0.12</f>
        <v>0.511107184573711</v>
      </c>
      <c r="M90" s="32" t="s">
        <v>68</v>
      </c>
    </row>
    <row r="91" customFormat="false" ht="16.5" hidden="false" customHeight="false" outlineLevel="0" collapsed="false">
      <c r="A91" s="19" t="n">
        <f aca="false">SUM(A90)+1</f>
        <v>86</v>
      </c>
      <c r="B91" s="29" t="s">
        <v>121</v>
      </c>
      <c r="C91" s="31" t="n">
        <v>3.2</v>
      </c>
      <c r="D91" s="31" t="n">
        <v>30.4</v>
      </c>
      <c r="E91" s="31" t="n">
        <v>33.6</v>
      </c>
      <c r="F91" s="90" t="n">
        <f aca="false">SUM(E91-0)/(80.2-0)</f>
        <v>0.418952618453865</v>
      </c>
      <c r="G91" s="31" t="n">
        <v>1.1</v>
      </c>
      <c r="H91" s="90" t="n">
        <f aca="false">SUM(G91-0)/(18.7-0)</f>
        <v>0.0588235294117647</v>
      </c>
      <c r="I91" s="31" t="n">
        <v>10.4</v>
      </c>
      <c r="J91" s="91" t="n">
        <f aca="false">SUM(I91-0)/(56.2-0)</f>
        <v>0.185053380782918</v>
      </c>
      <c r="K91" s="92" t="n">
        <f aca="false">SUM(F91+H91+J91)/3</f>
        <v>0.220943176216183</v>
      </c>
      <c r="L91" s="93" t="n">
        <f aca="false">SUM(K91-0.16)/0.12</f>
        <v>0.507859801801523</v>
      </c>
      <c r="M91" s="32" t="s">
        <v>68</v>
      </c>
    </row>
    <row r="92" customFormat="false" ht="16.5" hidden="false" customHeight="false" outlineLevel="0" collapsed="false">
      <c r="A92" s="19" t="n">
        <f aca="false">SUM(A91)+1</f>
        <v>87</v>
      </c>
      <c r="B92" s="29" t="s">
        <v>122</v>
      </c>
      <c r="C92" s="31" t="n">
        <v>3.2</v>
      </c>
      <c r="D92" s="31" t="n">
        <v>30.4</v>
      </c>
      <c r="E92" s="31" t="n">
        <v>33.6</v>
      </c>
      <c r="F92" s="90" t="n">
        <f aca="false">SUM(E92-0)/(80.2-0)</f>
        <v>0.418952618453865</v>
      </c>
      <c r="G92" s="31" t="n">
        <v>1.1</v>
      </c>
      <c r="H92" s="90" t="n">
        <f aca="false">SUM(G92-0)/(18.7-0)</f>
        <v>0.0588235294117647</v>
      </c>
      <c r="I92" s="31" t="n">
        <v>10.4</v>
      </c>
      <c r="J92" s="91" t="n">
        <f aca="false">SUM(I92-0)/(56.2-0)</f>
        <v>0.185053380782918</v>
      </c>
      <c r="K92" s="92" t="n">
        <f aca="false">SUM(F92+H92+J92)/3</f>
        <v>0.220943176216183</v>
      </c>
      <c r="L92" s="93" t="n">
        <f aca="false">SUM(K92-0.16)/0.12</f>
        <v>0.507859801801523</v>
      </c>
      <c r="M92" s="32" t="s">
        <v>68</v>
      </c>
    </row>
    <row r="93" customFormat="false" ht="16.5" hidden="false" customHeight="false" outlineLevel="0" collapsed="false">
      <c r="A93" s="19" t="n">
        <f aca="false">SUM(A92)+1</f>
        <v>88</v>
      </c>
      <c r="B93" s="20" t="s">
        <v>323</v>
      </c>
      <c r="C93" s="88" t="n">
        <v>5.44087484862893</v>
      </c>
      <c r="D93" s="88" t="n">
        <v>42.5362650066973</v>
      </c>
      <c r="E93" s="89" t="n">
        <f aca="false">SUM(C93:D93)</f>
        <v>47.9771398553263</v>
      </c>
      <c r="F93" s="90" t="n">
        <f aca="false">SUM(E93-0)/(80.2-0)</f>
        <v>0.598218701437983</v>
      </c>
      <c r="G93" s="88" t="n">
        <v>0</v>
      </c>
      <c r="H93" s="90" t="n">
        <f aca="false">SUM(G93-0)/(18.7-0)</f>
        <v>0</v>
      </c>
      <c r="I93" s="88" t="n">
        <v>3.47953215004244</v>
      </c>
      <c r="J93" s="91" t="n">
        <f aca="false">SUM(I93-0)/(56.2-0)</f>
        <v>0.0619133834527124</v>
      </c>
      <c r="K93" s="92" t="n">
        <f aca="false">SUM(F93+H93+J93)/3</f>
        <v>0.220044028296899</v>
      </c>
      <c r="L93" s="93" t="n">
        <f aca="false">SUM(K93-0.16)/0.12</f>
        <v>0.500366902474155</v>
      </c>
      <c r="M93" s="32" t="s">
        <v>68</v>
      </c>
    </row>
    <row r="94" customFormat="false" ht="16.5" hidden="false" customHeight="false" outlineLevel="0" collapsed="false">
      <c r="A94" s="19" t="n">
        <f aca="false">SUM(A93)+1</f>
        <v>89</v>
      </c>
      <c r="B94" s="20" t="s">
        <v>144</v>
      </c>
      <c r="C94" s="88" t="n">
        <v>0.884615379609695</v>
      </c>
      <c r="D94" s="88" t="n">
        <v>24.9319984141508</v>
      </c>
      <c r="E94" s="89" t="n">
        <f aca="false">SUM(C94:D94)</f>
        <v>25.8166137937605</v>
      </c>
      <c r="F94" s="90" t="n">
        <f aca="false">SUM(E94-0)/(80.2-0)</f>
        <v>0.321902915134171</v>
      </c>
      <c r="G94" s="88" t="n">
        <v>1.45454545443059</v>
      </c>
      <c r="H94" s="90" t="n">
        <f aca="false">SUM(G94-0)/(18.7-0)</f>
        <v>0.0777831793813148</v>
      </c>
      <c r="I94" s="88" t="n">
        <v>14.5390720817196</v>
      </c>
      <c r="J94" s="91" t="n">
        <f aca="false">SUM(I94-0)/(56.2-0)</f>
        <v>0.258702350208533</v>
      </c>
      <c r="K94" s="92" t="n">
        <f aca="false">SUM(F94+H94+J94)/3</f>
        <v>0.219462814908006</v>
      </c>
      <c r="L94" s="93" t="n">
        <f aca="false">SUM(K94-0.16)/0.12</f>
        <v>0.49552345756672</v>
      </c>
      <c r="M94" s="32" t="s">
        <v>68</v>
      </c>
    </row>
    <row r="95" customFormat="false" ht="16.5" hidden="false" customHeight="false" outlineLevel="0" collapsed="false">
      <c r="A95" s="19" t="n">
        <f aca="false">SUM(A94)+1</f>
        <v>90</v>
      </c>
      <c r="B95" s="20" t="s">
        <v>137</v>
      </c>
      <c r="C95" s="88" t="n">
        <v>2.45938053993268</v>
      </c>
      <c r="D95" s="88" t="n">
        <v>8.45549625394271</v>
      </c>
      <c r="E95" s="89" t="n">
        <f aca="false">SUM(C95:D95)</f>
        <v>10.9148767938754</v>
      </c>
      <c r="F95" s="90" t="n">
        <f aca="false">SUM(E95-0)/(80.2-0)</f>
        <v>0.136095720621888</v>
      </c>
      <c r="G95" s="88" t="n">
        <v>5.05840125692418</v>
      </c>
      <c r="H95" s="90" t="n">
        <f aca="false">SUM(G95-0)/(18.7-0)</f>
        <v>0.270502741011988</v>
      </c>
      <c r="I95" s="88" t="n">
        <v>13.8802092619019</v>
      </c>
      <c r="J95" s="91" t="n">
        <f aca="false">SUM(I95-0)/(56.2-0)</f>
        <v>0.246978812489358</v>
      </c>
      <c r="K95" s="92" t="n">
        <f aca="false">SUM(F95+H95+J95)/3</f>
        <v>0.217859091374411</v>
      </c>
      <c r="L95" s="93" t="n">
        <f aca="false">SUM(K95-0.16)/0.12</f>
        <v>0.48215909478676</v>
      </c>
      <c r="M95" s="32" t="s">
        <v>68</v>
      </c>
    </row>
    <row r="96" customFormat="false" ht="16.5" hidden="false" customHeight="false" outlineLevel="0" collapsed="false">
      <c r="A96" s="19" t="n">
        <f aca="false">SUM(A95)+1</f>
        <v>91</v>
      </c>
      <c r="B96" s="29" t="s">
        <v>142</v>
      </c>
      <c r="C96" s="31" t="n">
        <v>5.4</v>
      </c>
      <c r="D96" s="31" t="n">
        <v>28</v>
      </c>
      <c r="E96" s="31" t="n">
        <v>33.4</v>
      </c>
      <c r="F96" s="90" t="n">
        <f aca="false">SUM(E96-0)/(80.2-0)</f>
        <v>0.41645885286783</v>
      </c>
      <c r="G96" s="31" t="n">
        <v>1.2</v>
      </c>
      <c r="H96" s="90" t="n">
        <f aca="false">SUM(G96-0)/(18.7-0)</f>
        <v>0.0641711229946524</v>
      </c>
      <c r="I96" s="31" t="n">
        <v>9.7</v>
      </c>
      <c r="J96" s="91" t="n">
        <f aca="false">SUM(I96-0)/(56.2-0)</f>
        <v>0.172597864768683</v>
      </c>
      <c r="K96" s="92" t="n">
        <f aca="false">SUM(F96+H96+J96)/3</f>
        <v>0.217742613543722</v>
      </c>
      <c r="L96" s="93" t="n">
        <f aca="false">SUM(K96-0.16)/0.12</f>
        <v>0.481188446197683</v>
      </c>
      <c r="M96" s="32" t="s">
        <v>68</v>
      </c>
    </row>
    <row r="97" customFormat="false" ht="16.5" hidden="false" customHeight="false" outlineLevel="0" collapsed="false">
      <c r="A97" s="19" t="n">
        <f aca="false">SUM(A96)+1</f>
        <v>92</v>
      </c>
      <c r="B97" s="20" t="s">
        <v>31</v>
      </c>
      <c r="C97" s="88" t="n">
        <v>3.11184671346733</v>
      </c>
      <c r="D97" s="88" t="n">
        <v>33.34121478715</v>
      </c>
      <c r="E97" s="89" t="n">
        <f aca="false">SUM(C97:D97)</f>
        <v>36.4530615006174</v>
      </c>
      <c r="F97" s="90" t="n">
        <f aca="false">SUM(E97-0)/(80.2-0)</f>
        <v>0.454526951379269</v>
      </c>
      <c r="G97" s="88" t="n">
        <v>0.889099060990667</v>
      </c>
      <c r="H97" s="90" t="n">
        <f aca="false">SUM(G97-0)/(18.7-0)</f>
        <v>0.0475454043310517</v>
      </c>
      <c r="I97" s="88" t="n">
        <v>8.06164887386978</v>
      </c>
      <c r="J97" s="91" t="n">
        <f aca="false">SUM(I97-0)/(56.2-0)</f>
        <v>0.143445709499462</v>
      </c>
      <c r="K97" s="92" t="n">
        <f aca="false">SUM(F97+H97+J97)/3</f>
        <v>0.215172688403261</v>
      </c>
      <c r="L97" s="93" t="n">
        <f aca="false">SUM(K97-0.16)/0.12</f>
        <v>0.459772403360508</v>
      </c>
      <c r="M97" s="32" t="s">
        <v>68</v>
      </c>
    </row>
    <row r="98" customFormat="false" ht="16.5" hidden="false" customHeight="false" outlineLevel="0" collapsed="false">
      <c r="A98" s="19" t="n">
        <f aca="false">SUM(A97)+1</f>
        <v>93</v>
      </c>
      <c r="B98" s="20" t="s">
        <v>84</v>
      </c>
      <c r="C98" s="88" t="n">
        <v>3.78481422795834</v>
      </c>
      <c r="D98" s="88" t="n">
        <v>23.9048814759631</v>
      </c>
      <c r="E98" s="89" t="n">
        <f aca="false">SUM(C98:D98)</f>
        <v>27.6896957039214</v>
      </c>
      <c r="F98" s="90" t="n">
        <f aca="false">SUM(E98-0)/(80.2-0)</f>
        <v>0.34525805117109</v>
      </c>
      <c r="G98" s="88" t="n">
        <v>0.946203556989584</v>
      </c>
      <c r="H98" s="90" t="n">
        <f aca="false">SUM(G98-0)/(18.7-0)</f>
        <v>0.0505991206946302</v>
      </c>
      <c r="I98" s="88" t="n">
        <v>13.5303469982674</v>
      </c>
      <c r="J98" s="91" t="n">
        <f aca="false">SUM(I98-0)/(56.2-0)</f>
        <v>0.240753505307248</v>
      </c>
      <c r="K98" s="92" t="n">
        <f aca="false">SUM(F98+H98+J98)/3</f>
        <v>0.212203559057656</v>
      </c>
      <c r="L98" s="93" t="n">
        <f aca="false">SUM(K98-0.16)/0.12</f>
        <v>0.435029658813801</v>
      </c>
      <c r="M98" s="32" t="s">
        <v>68</v>
      </c>
    </row>
    <row r="99" customFormat="false" ht="16.5" hidden="false" customHeight="false" outlineLevel="0" collapsed="false">
      <c r="A99" s="19" t="n">
        <f aca="false">SUM(A98)+1</f>
        <v>94</v>
      </c>
      <c r="B99" s="20" t="s">
        <v>58</v>
      </c>
      <c r="C99" s="88" t="n">
        <v>2.80517010064806</v>
      </c>
      <c r="D99" s="88" t="n">
        <v>18.7976485068863</v>
      </c>
      <c r="E99" s="89" t="n">
        <f aca="false">SUM(C99:D99)</f>
        <v>21.6028186075344</v>
      </c>
      <c r="F99" s="90" t="n">
        <f aca="false">SUM(E99-0)/(80.2-0)</f>
        <v>0.269361828024119</v>
      </c>
      <c r="G99" s="88" t="n">
        <v>1.84070289779135</v>
      </c>
      <c r="H99" s="90" t="n">
        <f aca="false">SUM(G99-0)/(18.7-0)</f>
        <v>0.0984333100423183</v>
      </c>
      <c r="I99" s="88" t="n">
        <v>14.8849071283962</v>
      </c>
      <c r="J99" s="91" t="n">
        <f aca="false">SUM(I99-0)/(56.2-0)</f>
        <v>0.264855998725911</v>
      </c>
      <c r="K99" s="92" t="n">
        <f aca="false">SUM(F99+H99+J99)/3</f>
        <v>0.210883712264116</v>
      </c>
      <c r="L99" s="93" t="n">
        <f aca="false">SUM(K99-0.16)/0.12</f>
        <v>0.424030935534301</v>
      </c>
      <c r="M99" s="32" t="s">
        <v>68</v>
      </c>
    </row>
    <row r="100" customFormat="false" ht="16.5" hidden="false" customHeight="false" outlineLevel="0" collapsed="false">
      <c r="A100" s="19" t="n">
        <f aca="false">SUM(A99)+1</f>
        <v>95</v>
      </c>
      <c r="B100" s="29" t="s">
        <v>126</v>
      </c>
      <c r="C100" s="31" t="n">
        <v>2</v>
      </c>
      <c r="D100" s="31" t="n">
        <v>16.3</v>
      </c>
      <c r="E100" s="31" t="n">
        <v>18.3</v>
      </c>
      <c r="F100" s="90" t="n">
        <f aca="false">SUM(E100-0)/(80.2-0)</f>
        <v>0.228179551122195</v>
      </c>
      <c r="G100" s="31" t="n">
        <v>3.1</v>
      </c>
      <c r="H100" s="90" t="n">
        <f aca="false">SUM(G100-0)/(18.7-0)</f>
        <v>0.165775401069519</v>
      </c>
      <c r="I100" s="31" t="n">
        <v>13.2</v>
      </c>
      <c r="J100" s="91" t="n">
        <f aca="false">SUM(I100-0)/(56.2-0)</f>
        <v>0.234875444839858</v>
      </c>
      <c r="K100" s="92" t="n">
        <f aca="false">SUM(F100+H100+J100)/3</f>
        <v>0.209610132343857</v>
      </c>
      <c r="L100" s="93" t="n">
        <f aca="false">SUM(K100-0.16)/0.12</f>
        <v>0.413417769532141</v>
      </c>
      <c r="M100" s="32" t="s">
        <v>68</v>
      </c>
    </row>
    <row r="101" customFormat="false" ht="16.5" hidden="false" customHeight="false" outlineLevel="0" collapsed="false">
      <c r="A101" s="19" t="n">
        <f aca="false">SUM(A100)+1</f>
        <v>96</v>
      </c>
      <c r="B101" s="20" t="s">
        <v>15</v>
      </c>
      <c r="C101" s="88" t="n">
        <v>1.52931010243209</v>
      </c>
      <c r="D101" s="88" t="n">
        <v>23.4675638620374</v>
      </c>
      <c r="E101" s="89" t="n">
        <f aca="false">SUM(C101:D101)</f>
        <v>24.9968739644695</v>
      </c>
      <c r="F101" s="90" t="n">
        <f aca="false">SUM(E101-0)/(80.2-0)</f>
        <v>0.311681720255231</v>
      </c>
      <c r="G101" s="88" t="n">
        <v>0.938758253851903</v>
      </c>
      <c r="H101" s="90" t="n">
        <f aca="false">SUM(G101-0)/(18.7-0)</f>
        <v>0.050200976141813</v>
      </c>
      <c r="I101" s="88" t="n">
        <v>14.9588709839142</v>
      </c>
      <c r="J101" s="91" t="n">
        <f aca="false">SUM(I101-0)/(56.2-0)</f>
        <v>0.266172081564309</v>
      </c>
      <c r="K101" s="92" t="n">
        <f aca="false">SUM(F101+H101+J101)/3</f>
        <v>0.209351592653784</v>
      </c>
      <c r="L101" s="93" t="n">
        <f aca="false">SUM(K101-0.16)/0.12</f>
        <v>0.411263272114869</v>
      </c>
      <c r="M101" s="32" t="s">
        <v>68</v>
      </c>
    </row>
    <row r="102" customFormat="false" ht="16.5" hidden="false" customHeight="false" outlineLevel="0" collapsed="false">
      <c r="A102" s="19" t="n">
        <f aca="false">SUM(A101)+1</f>
        <v>97</v>
      </c>
      <c r="B102" s="20" t="s">
        <v>38</v>
      </c>
      <c r="C102" s="88" t="n">
        <v>2.11685140598974</v>
      </c>
      <c r="D102" s="88" t="n">
        <v>22.582754566992</v>
      </c>
      <c r="E102" s="89" t="n">
        <f aca="false">SUM(C102:D102)</f>
        <v>24.6996059729818</v>
      </c>
      <c r="F102" s="90" t="n">
        <f aca="false">SUM(E102-0)/(80.2-0)</f>
        <v>0.307975136820222</v>
      </c>
      <c r="G102" s="88" t="n">
        <v>0.95290990540134</v>
      </c>
      <c r="H102" s="90" t="n">
        <f aca="false">SUM(G102-0)/(18.7-0)</f>
        <v>0.0509577489519433</v>
      </c>
      <c r="I102" s="88" t="n">
        <v>14.864857135373</v>
      </c>
      <c r="J102" s="91" t="n">
        <f aca="false">SUM(I102-0)/(56.2-0)</f>
        <v>0.264499237284217</v>
      </c>
      <c r="K102" s="92" t="n">
        <f aca="false">SUM(F102+H102+J102)/3</f>
        <v>0.207810707685461</v>
      </c>
      <c r="L102" s="93" t="n">
        <f aca="false">SUM(K102-0.16)/0.12</f>
        <v>0.398422564045504</v>
      </c>
      <c r="M102" s="32" t="s">
        <v>68</v>
      </c>
    </row>
    <row r="103" customFormat="false" ht="16.5" hidden="false" customHeight="false" outlineLevel="0" collapsed="false">
      <c r="A103" s="19" t="n">
        <f aca="false">SUM(A102)+1</f>
        <v>98</v>
      </c>
      <c r="B103" s="20" t="s">
        <v>246</v>
      </c>
      <c r="C103" s="88" t="n">
        <v>2.3717165021642</v>
      </c>
      <c r="D103" s="88" t="n">
        <v>36.2704080287001</v>
      </c>
      <c r="E103" s="89" t="n">
        <f aca="false">SUM(C103:D103)</f>
        <v>38.6421245308643</v>
      </c>
      <c r="F103" s="90" t="n">
        <f aca="false">SUM(E103-0)/(80.2-0)</f>
        <v>0.481822001631724</v>
      </c>
      <c r="G103" s="88" t="n">
        <v>0.479257997315492</v>
      </c>
      <c r="H103" s="90" t="n">
        <f aca="false">SUM(G103-0)/(18.7-0)</f>
        <v>0.0256287699099193</v>
      </c>
      <c r="I103" s="88" t="n">
        <v>6.3000643208668</v>
      </c>
      <c r="J103" s="91" t="n">
        <f aca="false">SUM(I103-0)/(56.2-0)</f>
        <v>0.112100788627523</v>
      </c>
      <c r="K103" s="92" t="n">
        <f aca="false">SUM(F103+H103+J103)/3</f>
        <v>0.206517186723055</v>
      </c>
      <c r="L103" s="93" t="n">
        <f aca="false">SUM(K103-0.16)/0.12</f>
        <v>0.387643222692129</v>
      </c>
      <c r="M103" s="32" t="s">
        <v>68</v>
      </c>
    </row>
    <row r="104" customFormat="false" ht="16.5" hidden="false" customHeight="false" outlineLevel="0" collapsed="false">
      <c r="A104" s="19" t="n">
        <f aca="false">SUM(A103)+1</f>
        <v>99</v>
      </c>
      <c r="B104" s="20" t="s">
        <v>305</v>
      </c>
      <c r="C104" s="88" t="n">
        <v>6.39521165542217</v>
      </c>
      <c r="D104" s="88" t="n">
        <v>24.2863206671084</v>
      </c>
      <c r="E104" s="89" t="n">
        <f aca="false">SUM(C104:D104)</f>
        <v>30.6815323225306</v>
      </c>
      <c r="F104" s="90" t="n">
        <f aca="false">SUM(E104-0)/(80.2-0)</f>
        <v>0.382562747163723</v>
      </c>
      <c r="G104" s="88" t="n">
        <v>0.500685432226175</v>
      </c>
      <c r="H104" s="90" t="n">
        <f aca="false">SUM(G104-0)/(18.7-0)</f>
        <v>0.0267746220441805</v>
      </c>
      <c r="I104" s="88" t="n">
        <v>11.7199349147224</v>
      </c>
      <c r="J104" s="91" t="n">
        <f aca="false">SUM(I104-0)/(56.2-0)</f>
        <v>0.208539767165879</v>
      </c>
      <c r="K104" s="92" t="n">
        <f aca="false">SUM(F104+H104+J104)/3</f>
        <v>0.205959045457927</v>
      </c>
      <c r="L104" s="93" t="n">
        <f aca="false">SUM(K104-0.16)/0.12</f>
        <v>0.382992045482729</v>
      </c>
      <c r="M104" s="32" t="s">
        <v>68</v>
      </c>
    </row>
    <row r="105" customFormat="false" ht="16.5" hidden="false" customHeight="false" outlineLevel="0" collapsed="false">
      <c r="A105" s="19" t="n">
        <f aca="false">SUM(A104)+1</f>
        <v>100</v>
      </c>
      <c r="B105" s="20" t="s">
        <v>180</v>
      </c>
      <c r="C105" s="88" t="n">
        <v>2.33472422882844</v>
      </c>
      <c r="D105" s="88" t="n">
        <v>34.6317427276218</v>
      </c>
      <c r="E105" s="89" t="n">
        <f aca="false">SUM(C105:D105)</f>
        <v>36.9664669564503</v>
      </c>
      <c r="F105" s="90" t="n">
        <f aca="false">SUM(E105-0)/(80.2-0)</f>
        <v>0.460928515666462</v>
      </c>
      <c r="G105" s="88" t="n">
        <v>0.38912070480474</v>
      </c>
      <c r="H105" s="90" t="n">
        <f aca="false">SUM(G105-0)/(18.7-0)</f>
        <v>0.0208085938398257</v>
      </c>
      <c r="I105" s="88" t="n">
        <v>7.57769878553528</v>
      </c>
      <c r="J105" s="91" t="n">
        <f aca="false">SUM(I105-0)/(56.2-0)</f>
        <v>0.134834497963261</v>
      </c>
      <c r="K105" s="92" t="n">
        <f aca="false">SUM(F105+H105+J105)/3</f>
        <v>0.205523869156516</v>
      </c>
      <c r="L105" s="93" t="n">
        <f aca="false">SUM(K105-0.16)/0.12</f>
        <v>0.379365576304303</v>
      </c>
      <c r="M105" s="32" t="s">
        <v>68</v>
      </c>
    </row>
    <row r="106" customFormat="false" ht="16.5" hidden="false" customHeight="false" outlineLevel="0" collapsed="false">
      <c r="A106" s="19" t="n">
        <f aca="false">SUM(A105)+1</f>
        <v>101</v>
      </c>
      <c r="B106" s="20" t="s">
        <v>261</v>
      </c>
      <c r="C106" s="88" t="n">
        <v>0.975462902335833</v>
      </c>
      <c r="D106" s="88" t="n">
        <v>29.2448845985346</v>
      </c>
      <c r="E106" s="89" t="n">
        <f aca="false">SUM(C106:D106)</f>
        <v>30.2203475008704</v>
      </c>
      <c r="F106" s="90" t="n">
        <f aca="false">SUM(E106-0)/(80.2-0)</f>
        <v>0.376812312978434</v>
      </c>
      <c r="G106" s="88" t="n">
        <v>1.18449067680658</v>
      </c>
      <c r="H106" s="90" t="n">
        <f aca="false">SUM(G106-0)/(18.7-0)</f>
        <v>0.0633417474228118</v>
      </c>
      <c r="I106" s="88" t="n">
        <v>9.90377034684951</v>
      </c>
      <c r="J106" s="91" t="n">
        <f aca="false">SUM(I106-0)/(56.2-0)</f>
        <v>0.176223671652126</v>
      </c>
      <c r="K106" s="92" t="n">
        <f aca="false">SUM(F106+H106+J106)/3</f>
        <v>0.205459244017791</v>
      </c>
      <c r="L106" s="93" t="n">
        <f aca="false">SUM(K106-0.16)/0.12</f>
        <v>0.37882703348159</v>
      </c>
      <c r="M106" s="32" t="s">
        <v>68</v>
      </c>
    </row>
    <row r="107" customFormat="false" ht="16.5" hidden="false" customHeight="false" outlineLevel="0" collapsed="false">
      <c r="A107" s="19" t="n">
        <f aca="false">SUM(A106)+1</f>
        <v>102</v>
      </c>
      <c r="B107" s="20" t="s">
        <v>179</v>
      </c>
      <c r="C107" s="88" t="n">
        <v>1.11542660334877</v>
      </c>
      <c r="D107" s="88" t="n">
        <v>17.1912486456989</v>
      </c>
      <c r="E107" s="89" t="n">
        <f aca="false">SUM(C107:D107)</f>
        <v>18.3066752490477</v>
      </c>
      <c r="F107" s="90" t="n">
        <f aca="false">SUM(E107-0)/(80.2-0)</f>
        <v>0.228262783653961</v>
      </c>
      <c r="G107" s="88" t="n">
        <v>1.28941424430487</v>
      </c>
      <c r="H107" s="90" t="n">
        <f aca="false">SUM(G107-0)/(18.7-0)</f>
        <v>0.0689526333852869</v>
      </c>
      <c r="I107" s="88" t="n">
        <v>17.9005781338041</v>
      </c>
      <c r="J107" s="91" t="n">
        <f aca="false">SUM(I107-0)/(56.2-0)</f>
        <v>0.318515625156657</v>
      </c>
      <c r="K107" s="92" t="n">
        <f aca="false">SUM(F107+H107+J107)/3</f>
        <v>0.205243680731968</v>
      </c>
      <c r="L107" s="93" t="n">
        <f aca="false">SUM(K107-0.16)/0.12</f>
        <v>0.377030672766402</v>
      </c>
      <c r="M107" s="32" t="s">
        <v>68</v>
      </c>
    </row>
    <row r="108" customFormat="false" ht="16.5" hidden="false" customHeight="false" outlineLevel="0" collapsed="false">
      <c r="A108" s="19" t="n">
        <f aca="false">SUM(A107)+1</f>
        <v>103</v>
      </c>
      <c r="B108" s="20" t="s">
        <v>124</v>
      </c>
      <c r="C108" s="88" t="n">
        <v>2.32160571756489</v>
      </c>
      <c r="D108" s="88" t="n">
        <v>13.8076618619435</v>
      </c>
      <c r="E108" s="89" t="n">
        <f aca="false">SUM(C108:D108)</f>
        <v>16.1292675795084</v>
      </c>
      <c r="F108" s="90" t="n">
        <f aca="false">SUM(E108-0)/(80.2-0)</f>
        <v>0.201113062088634</v>
      </c>
      <c r="G108" s="88" t="n">
        <v>0.190551326185027</v>
      </c>
      <c r="H108" s="90" t="n">
        <f aca="false">SUM(G108-0)/(18.7-0)</f>
        <v>0.0101899104911779</v>
      </c>
      <c r="I108" s="88" t="n">
        <v>22.6377471554834</v>
      </c>
      <c r="J108" s="91" t="n">
        <f aca="false">SUM(I108-0)/(56.2-0)</f>
        <v>0.402806888887605</v>
      </c>
      <c r="K108" s="92" t="n">
        <f aca="false">SUM(F108+H108+J108)/3</f>
        <v>0.204703287155806</v>
      </c>
      <c r="L108" s="93" t="n">
        <f aca="false">SUM(K108-0.16)/0.12</f>
        <v>0.372527392965046</v>
      </c>
      <c r="M108" s="32" t="s">
        <v>68</v>
      </c>
    </row>
    <row r="109" customFormat="false" ht="16.5" hidden="false" customHeight="false" outlineLevel="0" collapsed="false">
      <c r="A109" s="19" t="n">
        <f aca="false">SUM(A108)+1</f>
        <v>104</v>
      </c>
      <c r="B109" s="20" t="s">
        <v>117</v>
      </c>
      <c r="C109" s="88" t="n">
        <v>1.38354609700417</v>
      </c>
      <c r="D109" s="88" t="n">
        <v>32.7531047644805</v>
      </c>
      <c r="E109" s="89" t="n">
        <f aca="false">SUM(C109:D109)</f>
        <v>34.1366508614846</v>
      </c>
      <c r="F109" s="90" t="n">
        <f aca="false">SUM(E109-0)/(80.2-0)</f>
        <v>0.425644025704297</v>
      </c>
      <c r="G109" s="88" t="n">
        <v>0</v>
      </c>
      <c r="H109" s="90" t="n">
        <f aca="false">SUM(G109-0)/(18.7-0)</f>
        <v>0</v>
      </c>
      <c r="I109" s="88" t="n">
        <v>10.5563998609364</v>
      </c>
      <c r="J109" s="91" t="n">
        <f aca="false">SUM(I109-0)/(56.2-0)</f>
        <v>0.187836296457944</v>
      </c>
      <c r="K109" s="92" t="n">
        <f aca="false">SUM(F109+H109+J109)/3</f>
        <v>0.204493440720747</v>
      </c>
      <c r="L109" s="93" t="n">
        <f aca="false">SUM(K109-0.16)/0.12</f>
        <v>0.370778672672891</v>
      </c>
      <c r="M109" s="32" t="s">
        <v>68</v>
      </c>
    </row>
    <row r="110" customFormat="false" ht="16.5" hidden="false" customHeight="false" outlineLevel="0" collapsed="false">
      <c r="A110" s="19" t="n">
        <f aca="false">SUM(A109)+1</f>
        <v>105</v>
      </c>
      <c r="B110" s="20" t="s">
        <v>105</v>
      </c>
      <c r="C110" s="88" t="n">
        <v>0</v>
      </c>
      <c r="D110" s="88" t="n">
        <v>25.9654886243626</v>
      </c>
      <c r="E110" s="89" t="n">
        <f aca="false">SUM(C110:D110)</f>
        <v>25.9654886243626</v>
      </c>
      <c r="F110" s="90" t="n">
        <f aca="false">SUM(E110-0)/(80.2-0)</f>
        <v>0.323759209780082</v>
      </c>
      <c r="G110" s="88" t="n">
        <v>0.855129717405946</v>
      </c>
      <c r="H110" s="90" t="n">
        <f aca="false">SUM(G110-0)/(18.7-0)</f>
        <v>0.0457288618933661</v>
      </c>
      <c r="I110" s="88" t="n">
        <v>13.6977038556528</v>
      </c>
      <c r="J110" s="91" t="n">
        <f aca="false">SUM(I110-0)/(56.2-0)</f>
        <v>0.2437313853319</v>
      </c>
      <c r="K110" s="92" t="n">
        <f aca="false">SUM(F110+H110+J110)/3</f>
        <v>0.204406485668449</v>
      </c>
      <c r="L110" s="93" t="n">
        <f aca="false">SUM(K110-0.16)/0.12</f>
        <v>0.370054047237077</v>
      </c>
      <c r="M110" s="32" t="s">
        <v>68</v>
      </c>
    </row>
    <row r="111" customFormat="false" ht="16.5" hidden="false" customHeight="false" outlineLevel="0" collapsed="false">
      <c r="A111" s="19" t="n">
        <f aca="false">SUM(A110)+1</f>
        <v>106</v>
      </c>
      <c r="B111" s="29" t="s">
        <v>263</v>
      </c>
      <c r="C111" s="31" t="n">
        <v>0.5</v>
      </c>
      <c r="D111" s="31" t="n">
        <v>22.2</v>
      </c>
      <c r="E111" s="31" t="n">
        <v>22.7</v>
      </c>
      <c r="F111" s="90" t="n">
        <f aca="false">SUM(E111-0)/(80.2-0)</f>
        <v>0.283042394014963</v>
      </c>
      <c r="G111" s="31" t="n">
        <v>2.3</v>
      </c>
      <c r="H111" s="90" t="n">
        <f aca="false">SUM(G111-0)/(18.7-0)</f>
        <v>0.122994652406417</v>
      </c>
      <c r="I111" s="31" t="n">
        <v>11.5</v>
      </c>
      <c r="J111" s="91" t="n">
        <f aca="false">SUM(I111-0)/(56.2-0)</f>
        <v>0.204626334519573</v>
      </c>
      <c r="K111" s="92" t="n">
        <f aca="false">SUM(F111+H111+J111)/3</f>
        <v>0.203554460313651</v>
      </c>
      <c r="L111" s="93" t="n">
        <f aca="false">SUM(K111-0.16)/0.12</f>
        <v>0.362953835947091</v>
      </c>
      <c r="M111" s="32" t="s">
        <v>68</v>
      </c>
    </row>
    <row r="112" customFormat="false" ht="16.5" hidden="false" customHeight="false" outlineLevel="0" collapsed="false">
      <c r="A112" s="19" t="n">
        <f aca="false">SUM(A111)+1</f>
        <v>107</v>
      </c>
      <c r="B112" s="20" t="s">
        <v>17</v>
      </c>
      <c r="C112" s="88" t="n">
        <v>0</v>
      </c>
      <c r="D112" s="88" t="n">
        <v>15.5711126652829</v>
      </c>
      <c r="E112" s="89" t="n">
        <f aca="false">SUM(C112:D112)</f>
        <v>15.5711126652829</v>
      </c>
      <c r="F112" s="90" t="n">
        <f aca="false">SUM(E112-0)/(80.2-0)</f>
        <v>0.194153524504775</v>
      </c>
      <c r="G112" s="88" t="n">
        <v>1.04122464595747</v>
      </c>
      <c r="H112" s="90" t="n">
        <f aca="false">SUM(G112-0)/(18.7-0)</f>
        <v>0.055680462350667</v>
      </c>
      <c r="I112" s="88" t="n">
        <v>20.2167840116431</v>
      </c>
      <c r="J112" s="91" t="n">
        <f aca="false">SUM(I112-0)/(56.2-0)</f>
        <v>0.359729252876211</v>
      </c>
      <c r="K112" s="92" t="n">
        <f aca="false">SUM(F112+H112+J112)/3</f>
        <v>0.203187746577218</v>
      </c>
      <c r="L112" s="93" t="n">
        <f aca="false">SUM(K112-0.16)/0.12</f>
        <v>0.35989788814348</v>
      </c>
      <c r="M112" s="32" t="s">
        <v>68</v>
      </c>
    </row>
    <row r="113" customFormat="false" ht="16.5" hidden="false" customHeight="false" outlineLevel="0" collapsed="false">
      <c r="A113" s="19" t="n">
        <f aca="false">SUM(A112)+1</f>
        <v>108</v>
      </c>
      <c r="B113" s="29" t="s">
        <v>225</v>
      </c>
      <c r="C113" s="31" t="n">
        <v>2.6</v>
      </c>
      <c r="D113" s="31" t="n">
        <v>21.8</v>
      </c>
      <c r="E113" s="31" t="n">
        <v>24.4</v>
      </c>
      <c r="F113" s="90" t="n">
        <f aca="false">SUM(E113-0)/(80.2-0)</f>
        <v>0.304239401496259</v>
      </c>
      <c r="G113" s="31" t="n">
        <v>1.6</v>
      </c>
      <c r="H113" s="90" t="n">
        <f aca="false">SUM(G113-0)/(18.7-0)</f>
        <v>0.0855614973262032</v>
      </c>
      <c r="I113" s="31" t="n">
        <v>12.2</v>
      </c>
      <c r="J113" s="91" t="n">
        <f aca="false">SUM(I113-0)/(56.2-0)</f>
        <v>0.217081850533808</v>
      </c>
      <c r="K113" s="92" t="n">
        <f aca="false">SUM(F113+H113+J113)/3</f>
        <v>0.202294249785423</v>
      </c>
      <c r="L113" s="93" t="n">
        <f aca="false">SUM(K113-0.16)/0.12</f>
        <v>0.352452081545195</v>
      </c>
      <c r="M113" s="32" t="s">
        <v>68</v>
      </c>
    </row>
    <row r="114" customFormat="false" ht="16.5" hidden="false" customHeight="false" outlineLevel="0" collapsed="false">
      <c r="A114" s="19" t="n">
        <f aca="false">SUM(A113)+1</f>
        <v>109</v>
      </c>
      <c r="B114" s="20" t="s">
        <v>184</v>
      </c>
      <c r="C114" s="88" t="n">
        <v>7.0173374256766</v>
      </c>
      <c r="D114" s="88" t="n">
        <v>24.1988521486271</v>
      </c>
      <c r="E114" s="89" t="n">
        <f aca="false">SUM(C114:D114)</f>
        <v>31.2161895743037</v>
      </c>
      <c r="F114" s="90" t="n">
        <f aca="false">SUM(E114-0)/(80.2-0)</f>
        <v>0.389229296437702</v>
      </c>
      <c r="G114" s="88" t="n">
        <v>1.21453915082994</v>
      </c>
      <c r="H114" s="90" t="n">
        <f aca="false">SUM(G114-0)/(18.7-0)</f>
        <v>0.0649486176914408</v>
      </c>
      <c r="I114" s="88" t="n">
        <v>8.53370403236989</v>
      </c>
      <c r="J114" s="91" t="n">
        <f aca="false">SUM(I114-0)/(56.2-0)</f>
        <v>0.151845267479891</v>
      </c>
      <c r="K114" s="92" t="n">
        <f aca="false">SUM(F114+H114+J114)/3</f>
        <v>0.202007727203012</v>
      </c>
      <c r="L114" s="93" t="n">
        <f aca="false">SUM(K114-0.16)/0.12</f>
        <v>0.350064393358429</v>
      </c>
      <c r="M114" s="32" t="s">
        <v>68</v>
      </c>
    </row>
    <row r="115" customFormat="false" ht="16.5" hidden="false" customHeight="false" outlineLevel="0" collapsed="false">
      <c r="A115" s="19" t="n">
        <f aca="false">SUM(A114)+1</f>
        <v>110</v>
      </c>
      <c r="B115" s="29" t="s">
        <v>220</v>
      </c>
      <c r="C115" s="31" t="n">
        <v>3.8</v>
      </c>
      <c r="D115" s="31" t="n">
        <v>19.1</v>
      </c>
      <c r="E115" s="31" t="n">
        <v>22.9</v>
      </c>
      <c r="F115" s="90" t="n">
        <f aca="false">SUM(E115-0)/(80.2-0)</f>
        <v>0.285536159600998</v>
      </c>
      <c r="G115" s="31" t="n">
        <v>0.7</v>
      </c>
      <c r="H115" s="90" t="n">
        <f aca="false">SUM(G115-0)/(18.7-0)</f>
        <v>0.0374331550802139</v>
      </c>
      <c r="I115" s="31" t="n">
        <v>15.9</v>
      </c>
      <c r="J115" s="91" t="n">
        <f aca="false">SUM(I115-0)/(56.2-0)</f>
        <v>0.282918149466192</v>
      </c>
      <c r="K115" s="92" t="n">
        <f aca="false">SUM(F115+H115+J115)/3</f>
        <v>0.201962488049135</v>
      </c>
      <c r="L115" s="93" t="n">
        <f aca="false">SUM(K115-0.16)/0.12</f>
        <v>0.349687400409454</v>
      </c>
      <c r="M115" s="32" t="s">
        <v>68</v>
      </c>
    </row>
    <row r="116" customFormat="false" ht="16.5" hidden="false" customHeight="false" outlineLevel="0" collapsed="false">
      <c r="A116" s="19" t="n">
        <f aca="false">SUM(A115)+1</f>
        <v>111</v>
      </c>
      <c r="B116" s="20" t="s">
        <v>100</v>
      </c>
      <c r="C116" s="88" t="n">
        <v>1.30941428337101</v>
      </c>
      <c r="D116" s="88" t="n">
        <v>30.4456841166549</v>
      </c>
      <c r="E116" s="89" t="n">
        <f aca="false">SUM(C116:D116)</f>
        <v>31.7550984000259</v>
      </c>
      <c r="F116" s="90" t="n">
        <f aca="false">SUM(E116-0)/(80.2-0)</f>
        <v>0.395948857855684</v>
      </c>
      <c r="G116" s="88" t="n">
        <v>0.542242910781431</v>
      </c>
      <c r="H116" s="90" t="n">
        <f aca="false">SUM(G116-0)/(18.7-0)</f>
        <v>0.0289969471006113</v>
      </c>
      <c r="I116" s="88" t="n">
        <v>9.83859475481775</v>
      </c>
      <c r="J116" s="91" t="n">
        <f aca="false">SUM(I116-0)/(56.2-0)</f>
        <v>0.175063963608857</v>
      </c>
      <c r="K116" s="92" t="n">
        <f aca="false">SUM(F116+H116+J116)/3</f>
        <v>0.200003256188384</v>
      </c>
      <c r="L116" s="93" t="n">
        <f aca="false">SUM(K116-0.16)/0.12</f>
        <v>0.333360468236534</v>
      </c>
      <c r="M116" s="32" t="s">
        <v>68</v>
      </c>
    </row>
    <row r="117" customFormat="false" ht="16.5" hidden="false" customHeight="false" outlineLevel="0" collapsed="false">
      <c r="A117" s="19" t="n">
        <f aca="false">SUM(A116)+1</f>
        <v>112</v>
      </c>
      <c r="B117" s="29" t="s">
        <v>132</v>
      </c>
      <c r="C117" s="31" t="n">
        <v>1</v>
      </c>
      <c r="D117" s="31" t="n">
        <v>21.4</v>
      </c>
      <c r="E117" s="31" t="n">
        <v>22.5</v>
      </c>
      <c r="F117" s="90" t="n">
        <f aca="false">SUM(E117-0)/(80.2-0)</f>
        <v>0.280548628428928</v>
      </c>
      <c r="G117" s="31" t="n">
        <v>1</v>
      </c>
      <c r="H117" s="90" t="n">
        <f aca="false">SUM(G117-0)/(18.7-0)</f>
        <v>0.053475935828877</v>
      </c>
      <c r="I117" s="31" t="n">
        <v>14.9</v>
      </c>
      <c r="J117" s="91" t="n">
        <f aca="false">SUM(I117-0)/(56.2-0)</f>
        <v>0.265124555160142</v>
      </c>
      <c r="K117" s="92" t="n">
        <f aca="false">SUM(F117+H117+J117)/3</f>
        <v>0.199716373139316</v>
      </c>
      <c r="L117" s="93" t="n">
        <f aca="false">SUM(K117-0.16)/0.12</f>
        <v>0.330969776160964</v>
      </c>
      <c r="M117" s="32" t="s">
        <v>68</v>
      </c>
    </row>
    <row r="118" customFormat="false" ht="16.5" hidden="false" customHeight="false" outlineLevel="0" collapsed="false">
      <c r="A118" s="19" t="n">
        <f aca="false">SUM(A117)+1</f>
        <v>113</v>
      </c>
      <c r="B118" s="20" t="s">
        <v>74</v>
      </c>
      <c r="C118" s="88" t="n">
        <v>0.77749604876705</v>
      </c>
      <c r="D118" s="88" t="n">
        <v>20.5673988995852</v>
      </c>
      <c r="E118" s="89" t="n">
        <f aca="false">SUM(C118:D118)</f>
        <v>21.3448949483523</v>
      </c>
      <c r="F118" s="90" t="n">
        <f aca="false">SUM(E118-0)/(80.2-0)</f>
        <v>0.266145822298656</v>
      </c>
      <c r="G118" s="88" t="n">
        <v>1.94374012191763</v>
      </c>
      <c r="H118" s="90" t="n">
        <f aca="false">SUM(G118-0)/(18.7-0)</f>
        <v>0.10394332202768</v>
      </c>
      <c r="I118" s="88" t="n">
        <v>12.1371016933089</v>
      </c>
      <c r="J118" s="91" t="n">
        <f aca="false">SUM(I118-0)/(56.2-0)</f>
        <v>0.215962663582009</v>
      </c>
      <c r="K118" s="92" t="n">
        <f aca="false">SUM(F118+H118+J118)/3</f>
        <v>0.195350602636115</v>
      </c>
      <c r="L118" s="93" t="n">
        <f aca="false">SUM(K118-0.16)/0.12</f>
        <v>0.294588355300961</v>
      </c>
      <c r="M118" s="32" t="s">
        <v>68</v>
      </c>
    </row>
    <row r="119" customFormat="false" ht="16.5" hidden="false" customHeight="false" outlineLevel="0" collapsed="false">
      <c r="A119" s="19" t="n">
        <f aca="false">SUM(A118)+1</f>
        <v>114</v>
      </c>
      <c r="B119" s="20" t="s">
        <v>330</v>
      </c>
      <c r="C119" s="88" t="n">
        <v>3.46565816659213</v>
      </c>
      <c r="D119" s="88" t="n">
        <v>18.0271596700166</v>
      </c>
      <c r="E119" s="89" t="n">
        <f aca="false">SUM(C119:D119)</f>
        <v>21.4928178366087</v>
      </c>
      <c r="F119" s="90" t="n">
        <f aca="false">SUM(E119-0)/(80.2-0)</f>
        <v>0.267990247339261</v>
      </c>
      <c r="G119" s="88" t="n">
        <v>5.54440751711655</v>
      </c>
      <c r="H119" s="90" t="n">
        <f aca="false">SUM(G119-0)/(18.7-0)</f>
        <v>0.296492380594468</v>
      </c>
      <c r="I119" s="88" t="n">
        <v>1.09947807605397</v>
      </c>
      <c r="J119" s="91" t="n">
        <f aca="false">SUM(I119-0)/(56.2-0)</f>
        <v>0.0195636668337005</v>
      </c>
      <c r="K119" s="92" t="n">
        <f aca="false">SUM(F119+H119+J119)/3</f>
        <v>0.19468209825581</v>
      </c>
      <c r="L119" s="93" t="n">
        <f aca="false">SUM(K119-0.16)/0.12</f>
        <v>0.28901748546508</v>
      </c>
      <c r="M119" s="32" t="s">
        <v>68</v>
      </c>
    </row>
    <row r="120" customFormat="false" ht="16.5" hidden="false" customHeight="false" outlineLevel="0" collapsed="false">
      <c r="A120" s="19" t="n">
        <f aca="false">SUM(A119)+1</f>
        <v>115</v>
      </c>
      <c r="B120" s="20" t="s">
        <v>267</v>
      </c>
      <c r="C120" s="88" t="n">
        <v>3.37177409019754</v>
      </c>
      <c r="D120" s="88" t="n">
        <v>19.0285355021379</v>
      </c>
      <c r="E120" s="89" t="n">
        <f aca="false">SUM(C120:D120)</f>
        <v>22.4003095923354</v>
      </c>
      <c r="F120" s="90" t="n">
        <f aca="false">SUM(E120-0)/(80.2-0)</f>
        <v>0.279305605889469</v>
      </c>
      <c r="G120" s="88" t="n">
        <v>0.81188715957371</v>
      </c>
      <c r="H120" s="90" t="n">
        <f aca="false">SUM(G120-0)/(18.7-0)</f>
        <v>0.0434164256456529</v>
      </c>
      <c r="I120" s="88" t="n">
        <v>14.4527487775881</v>
      </c>
      <c r="J120" s="91" t="n">
        <f aca="false">SUM(I120-0)/(56.2-0)</f>
        <v>0.25716634835566</v>
      </c>
      <c r="K120" s="92" t="n">
        <f aca="false">SUM(F120+H120+J120)/3</f>
        <v>0.193296126630261</v>
      </c>
      <c r="L120" s="93" t="n">
        <f aca="false">SUM(K120-0.16)/0.12</f>
        <v>0.277467721918839</v>
      </c>
      <c r="M120" s="32" t="s">
        <v>68</v>
      </c>
    </row>
    <row r="121" customFormat="false" ht="16.5" hidden="false" customHeight="false" outlineLevel="0" collapsed="false">
      <c r="A121" s="19" t="n">
        <f aca="false">SUM(A120)+1</f>
        <v>116</v>
      </c>
      <c r="B121" s="20" t="s">
        <v>291</v>
      </c>
      <c r="C121" s="88" t="n">
        <v>0.995614872532379</v>
      </c>
      <c r="D121" s="88" t="n">
        <v>31.0494109791298</v>
      </c>
      <c r="E121" s="89" t="n">
        <f aca="false">SUM(C121:D121)</f>
        <v>32.0450258516622</v>
      </c>
      <c r="F121" s="90" t="n">
        <f aca="false">SUM(E121-0)/(80.2-0)</f>
        <v>0.399563913362371</v>
      </c>
      <c r="G121" s="88" t="n">
        <v>1.05092687498677</v>
      </c>
      <c r="H121" s="90" t="n">
        <f aca="false">SUM(G121-0)/(18.7-0)</f>
        <v>0.0561992981276345</v>
      </c>
      <c r="I121" s="88" t="n">
        <v>6.90224296367311</v>
      </c>
      <c r="J121" s="91" t="n">
        <f aca="false">SUM(I121-0)/(56.2-0)</f>
        <v>0.122815711097386</v>
      </c>
      <c r="K121" s="92" t="n">
        <f aca="false">SUM(F121+H121+J121)/3</f>
        <v>0.192859640862464</v>
      </c>
      <c r="L121" s="93" t="n">
        <f aca="false">SUM(K121-0.16)/0.12</f>
        <v>0.273830340520534</v>
      </c>
      <c r="M121" s="32" t="s">
        <v>68</v>
      </c>
    </row>
    <row r="122" customFormat="false" ht="16.5" hidden="false" customHeight="false" outlineLevel="0" collapsed="false">
      <c r="A122" s="19" t="n">
        <f aca="false">SUM(A121)+1</f>
        <v>117</v>
      </c>
      <c r="B122" s="20" t="s">
        <v>136</v>
      </c>
      <c r="C122" s="88" t="n">
        <v>0.844240020849331</v>
      </c>
      <c r="D122" s="88" t="n">
        <v>21.4756082076269</v>
      </c>
      <c r="E122" s="89" t="n">
        <f aca="false">SUM(C122:D122)</f>
        <v>22.3198482284762</v>
      </c>
      <c r="F122" s="90" t="n">
        <f aca="false">SUM(E122-0)/(80.2-0)</f>
        <v>0.278302346988482</v>
      </c>
      <c r="G122" s="88" t="n">
        <v>0.363548335938282</v>
      </c>
      <c r="H122" s="90" t="n">
        <f aca="false">SUM(G122-0)/(18.7-0)</f>
        <v>0.0194410874833306</v>
      </c>
      <c r="I122" s="88" t="n">
        <v>15.6678073833184</v>
      </c>
      <c r="J122" s="91" t="n">
        <f aca="false">SUM(I122-0)/(56.2-0)</f>
        <v>0.2787866082441</v>
      </c>
      <c r="K122" s="92" t="n">
        <f aca="false">SUM(F122+H122+J122)/3</f>
        <v>0.192176680905304</v>
      </c>
      <c r="L122" s="93" t="n">
        <f aca="false">SUM(K122-0.16)/0.12</f>
        <v>0.2681390075442</v>
      </c>
      <c r="M122" s="32" t="s">
        <v>68</v>
      </c>
    </row>
    <row r="123" customFormat="false" ht="16.5" hidden="false" customHeight="false" outlineLevel="0" collapsed="false">
      <c r="A123" s="19" t="n">
        <f aca="false">SUM(A122)+1</f>
        <v>118</v>
      </c>
      <c r="B123" s="20" t="s">
        <v>151</v>
      </c>
      <c r="C123" s="88" t="n">
        <v>0.994211502314367</v>
      </c>
      <c r="D123" s="88" t="n">
        <v>22.6029529969678</v>
      </c>
      <c r="E123" s="89" t="n">
        <f aca="false">SUM(C123:D123)</f>
        <v>23.5971644992821</v>
      </c>
      <c r="F123" s="90" t="n">
        <f aca="false">SUM(E123-0)/(80.2-0)</f>
        <v>0.294228983781573</v>
      </c>
      <c r="G123" s="88" t="n">
        <v>1.42504029215652</v>
      </c>
      <c r="H123" s="90" t="n">
        <f aca="false">SUM(G123-0)/(18.7-0)</f>
        <v>0.0762053632169261</v>
      </c>
      <c r="I123" s="88" t="n">
        <v>11.1754508365609</v>
      </c>
      <c r="J123" s="91" t="n">
        <f aca="false">SUM(I123-0)/(56.2-0)</f>
        <v>0.198851438372969</v>
      </c>
      <c r="K123" s="92" t="n">
        <f aca="false">SUM(F123+H123+J123)/3</f>
        <v>0.189761928457156</v>
      </c>
      <c r="L123" s="93" t="n">
        <f aca="false">SUM(K123-0.16)/0.12</f>
        <v>0.248016070476299</v>
      </c>
      <c r="M123" s="32" t="s">
        <v>68</v>
      </c>
    </row>
    <row r="124" customFormat="false" ht="16.5" hidden="false" customHeight="false" outlineLevel="0" collapsed="false">
      <c r="A124" s="19" t="n">
        <f aca="false">SUM(A123)+1</f>
        <v>119</v>
      </c>
      <c r="B124" s="29" t="s">
        <v>113</v>
      </c>
      <c r="C124" s="31" t="n">
        <v>2.1</v>
      </c>
      <c r="D124" s="31" t="n">
        <v>13</v>
      </c>
      <c r="E124" s="31" t="n">
        <v>15.1</v>
      </c>
      <c r="F124" s="90" t="n">
        <f aca="false">SUM(E124-0)/(80.2-0)</f>
        <v>0.188279301745636</v>
      </c>
      <c r="G124" s="31" t="n">
        <v>1.6</v>
      </c>
      <c r="H124" s="90" t="n">
        <f aca="false">SUM(G124-0)/(18.7-0)</f>
        <v>0.0855614973262032</v>
      </c>
      <c r="I124" s="31" t="n">
        <v>16.6</v>
      </c>
      <c r="J124" s="91" t="n">
        <f aca="false">SUM(I124-0)/(56.2-0)</f>
        <v>0.295373665480427</v>
      </c>
      <c r="K124" s="92" t="n">
        <f aca="false">SUM(F124+H124+J124)/3</f>
        <v>0.189738154850755</v>
      </c>
      <c r="L124" s="93" t="n">
        <f aca="false">SUM(K124-0.16)/0.12</f>
        <v>0.247817957089628</v>
      </c>
      <c r="M124" s="32" t="s">
        <v>68</v>
      </c>
    </row>
    <row r="125" customFormat="false" ht="16.5" hidden="false" customHeight="false" outlineLevel="0" collapsed="false">
      <c r="A125" s="19" t="n">
        <f aca="false">SUM(A124)+1</f>
        <v>120</v>
      </c>
      <c r="B125" s="20" t="s">
        <v>72</v>
      </c>
      <c r="C125" s="88" t="n">
        <v>1.86330097933707</v>
      </c>
      <c r="D125" s="88" t="n">
        <v>21.3717236078135</v>
      </c>
      <c r="E125" s="89" t="n">
        <f aca="false">SUM(C125:D125)</f>
        <v>23.2350245871505</v>
      </c>
      <c r="F125" s="90" t="n">
        <f aca="false">SUM(E125-0)/(80.2-0)</f>
        <v>0.289713523530555</v>
      </c>
      <c r="G125" s="88" t="n">
        <v>1.36813059146504</v>
      </c>
      <c r="H125" s="90" t="n">
        <f aca="false">SUM(G125-0)/(18.7-0)</f>
        <v>0.0731620637147081</v>
      </c>
      <c r="I125" s="88" t="n">
        <v>11.463088439364</v>
      </c>
      <c r="J125" s="91" t="n">
        <f aca="false">SUM(I125-0)/(56.2-0)</f>
        <v>0.203969545184412</v>
      </c>
      <c r="K125" s="92" t="n">
        <f aca="false">SUM(F125+H125+J125)/3</f>
        <v>0.188948377476559</v>
      </c>
      <c r="L125" s="93" t="n">
        <f aca="false">SUM(K125-0.16)/0.12</f>
        <v>0.241236478971321</v>
      </c>
      <c r="M125" s="32" t="s">
        <v>68</v>
      </c>
    </row>
    <row r="126" customFormat="false" ht="16.5" hidden="false" customHeight="false" outlineLevel="0" collapsed="false">
      <c r="A126" s="19" t="n">
        <f aca="false">SUM(A125)+1</f>
        <v>121</v>
      </c>
      <c r="B126" s="20" t="s">
        <v>280</v>
      </c>
      <c r="C126" s="88" t="n">
        <v>0.574067492603161</v>
      </c>
      <c r="D126" s="88" t="n">
        <v>22.5559018266909</v>
      </c>
      <c r="E126" s="89" t="n">
        <f aca="false">SUM(C126:D126)</f>
        <v>23.1299693192941</v>
      </c>
      <c r="F126" s="90" t="n">
        <f aca="false">SUM(E126-0)/(80.2-0)</f>
        <v>0.288403607472495</v>
      </c>
      <c r="G126" s="88" t="n">
        <v>2.53472883161473</v>
      </c>
      <c r="H126" s="90" t="n">
        <f aca="false">SUM(G126-0)/(18.7-0)</f>
        <v>0.135546996343034</v>
      </c>
      <c r="I126" s="88" t="n">
        <v>8.00690657079983</v>
      </c>
      <c r="J126" s="91" t="n">
        <f aca="false">SUM(I126-0)/(56.2-0)</f>
        <v>0.142471647167257</v>
      </c>
      <c r="K126" s="92" t="n">
        <f aca="false">SUM(F126+H126+J126)/3</f>
        <v>0.188807416994262</v>
      </c>
      <c r="L126" s="93" t="n">
        <f aca="false">SUM(K126-0.16)/0.12</f>
        <v>0.240061808285514</v>
      </c>
      <c r="M126" s="32" t="s">
        <v>68</v>
      </c>
    </row>
    <row r="127" customFormat="false" ht="16.5" hidden="false" customHeight="false" outlineLevel="0" collapsed="false">
      <c r="A127" s="19" t="n">
        <f aca="false">SUM(A126)+1</f>
        <v>122</v>
      </c>
      <c r="B127" s="29" t="s">
        <v>96</v>
      </c>
      <c r="C127" s="31" t="n">
        <v>1.5</v>
      </c>
      <c r="D127" s="31" t="n">
        <v>23.3</v>
      </c>
      <c r="E127" s="31" t="n">
        <v>24.8</v>
      </c>
      <c r="F127" s="90" t="n">
        <f aca="false">SUM(E127-0)/(80.2-0)</f>
        <v>0.309226932668329</v>
      </c>
      <c r="G127" s="31" t="n">
        <v>1.2</v>
      </c>
      <c r="H127" s="90" t="n">
        <f aca="false">SUM(G127-0)/(18.7-0)</f>
        <v>0.0641711229946524</v>
      </c>
      <c r="I127" s="31" t="n">
        <v>10.6</v>
      </c>
      <c r="J127" s="91" t="n">
        <f aca="false">SUM(I127-0)/(56.2-0)</f>
        <v>0.188612099644128</v>
      </c>
      <c r="K127" s="92" t="n">
        <f aca="false">SUM(F127+H127+J127)/3</f>
        <v>0.187336718435703</v>
      </c>
      <c r="L127" s="93" t="n">
        <f aca="false">SUM(K127-0.16)/0.12</f>
        <v>0.227805986964193</v>
      </c>
      <c r="M127" s="32" t="s">
        <v>68</v>
      </c>
    </row>
    <row r="128" customFormat="false" ht="16.5" hidden="false" customHeight="false" outlineLevel="0" collapsed="false">
      <c r="A128" s="19" t="n">
        <f aca="false">SUM(A127)+1</f>
        <v>123</v>
      </c>
      <c r="B128" s="20" t="s">
        <v>266</v>
      </c>
      <c r="C128" s="88" t="n">
        <v>0.717157566339182</v>
      </c>
      <c r="D128" s="88" t="n">
        <v>10.1204444080432</v>
      </c>
      <c r="E128" s="89" t="n">
        <f aca="false">SUM(C128:D128)</f>
        <v>10.8376019743824</v>
      </c>
      <c r="F128" s="90" t="n">
        <f aca="false">SUM(E128-0)/(80.2-0)</f>
        <v>0.135132194194294</v>
      </c>
      <c r="G128" s="88" t="n">
        <v>3.66623914986629</v>
      </c>
      <c r="H128" s="90" t="n">
        <f aca="false">SUM(G128-0)/(18.7-0)</f>
        <v>0.196055569511566</v>
      </c>
      <c r="I128" s="88" t="n">
        <v>12.9626537908579</v>
      </c>
      <c r="J128" s="91" t="n">
        <f aca="false">SUM(I128-0)/(56.2-0)</f>
        <v>0.230652202684304</v>
      </c>
      <c r="K128" s="92" t="n">
        <f aca="false">SUM(F128+H128+J128)/3</f>
        <v>0.187279988796721</v>
      </c>
      <c r="L128" s="93" t="n">
        <f aca="false">SUM(K128-0.16)/0.12</f>
        <v>0.227333239972678</v>
      </c>
      <c r="M128" s="32" t="s">
        <v>68</v>
      </c>
    </row>
    <row r="129" customFormat="false" ht="16.5" hidden="false" customHeight="false" outlineLevel="0" collapsed="false">
      <c r="A129" s="19" t="n">
        <f aca="false">SUM(A128)+1</f>
        <v>124</v>
      </c>
      <c r="B129" s="29" t="s">
        <v>255</v>
      </c>
      <c r="C129" s="31" t="n">
        <v>2.5</v>
      </c>
      <c r="D129" s="31" t="n">
        <v>22.2</v>
      </c>
      <c r="E129" s="31" t="n">
        <v>24.7</v>
      </c>
      <c r="F129" s="90" t="n">
        <f aca="false">SUM(E129-0)/(80.2-0)</f>
        <v>0.307980049875312</v>
      </c>
      <c r="G129" s="31" t="n">
        <v>0.9</v>
      </c>
      <c r="H129" s="90" t="n">
        <f aca="false">SUM(G129-0)/(18.7-0)</f>
        <v>0.0481283422459893</v>
      </c>
      <c r="I129" s="31" t="n">
        <v>11.5</v>
      </c>
      <c r="J129" s="91" t="n">
        <f aca="false">SUM(I129-0)/(56.2-0)</f>
        <v>0.204626334519573</v>
      </c>
      <c r="K129" s="92" t="n">
        <f aca="false">SUM(F129+H129+J129)/3</f>
        <v>0.186911575546958</v>
      </c>
      <c r="L129" s="93" t="n">
        <f aca="false">SUM(K129-0.16)/0.12</f>
        <v>0.224263129557983</v>
      </c>
      <c r="M129" s="32" t="s">
        <v>68</v>
      </c>
    </row>
    <row r="130" customFormat="false" ht="16.5" hidden="false" customHeight="false" outlineLevel="0" collapsed="false">
      <c r="A130" s="19" t="n">
        <f aca="false">SUM(A129)+1</f>
        <v>125</v>
      </c>
      <c r="B130" s="29" t="s">
        <v>256</v>
      </c>
      <c r="C130" s="31" t="n">
        <v>2.5</v>
      </c>
      <c r="D130" s="31" t="n">
        <v>22.2</v>
      </c>
      <c r="E130" s="31" t="n">
        <v>24.7</v>
      </c>
      <c r="F130" s="90" t="n">
        <f aca="false">SUM(E130-0)/(80.2-0)</f>
        <v>0.307980049875312</v>
      </c>
      <c r="G130" s="31" t="n">
        <v>0.9</v>
      </c>
      <c r="H130" s="90" t="n">
        <f aca="false">SUM(G130-0)/(18.7-0)</f>
        <v>0.0481283422459893</v>
      </c>
      <c r="I130" s="31" t="n">
        <v>11.5</v>
      </c>
      <c r="J130" s="91" t="n">
        <f aca="false">SUM(I130-0)/(56.2-0)</f>
        <v>0.204626334519573</v>
      </c>
      <c r="K130" s="92" t="n">
        <f aca="false">SUM(F130+H130+J130)/3</f>
        <v>0.186911575546958</v>
      </c>
      <c r="L130" s="93" t="n">
        <f aca="false">SUM(K130-0.16)/0.12</f>
        <v>0.224263129557983</v>
      </c>
      <c r="M130" s="32" t="s">
        <v>68</v>
      </c>
    </row>
    <row r="131" customFormat="false" ht="16.5" hidden="false" customHeight="false" outlineLevel="0" collapsed="false">
      <c r="A131" s="19" t="n">
        <f aca="false">SUM(A130)+1</f>
        <v>126</v>
      </c>
      <c r="B131" s="20" t="s">
        <v>34</v>
      </c>
      <c r="C131" s="88" t="n">
        <v>1.30842960469829</v>
      </c>
      <c r="D131" s="88" t="n">
        <v>17.2632258311631</v>
      </c>
      <c r="E131" s="89" t="n">
        <f aca="false">SUM(C131:D131)</f>
        <v>18.5716554358614</v>
      </c>
      <c r="F131" s="90" t="n">
        <f aca="false">SUM(E131-0)/(80.2-0)</f>
        <v>0.231566776008246</v>
      </c>
      <c r="G131" s="88" t="n">
        <v>0.723345738455597</v>
      </c>
      <c r="H131" s="90" t="n">
        <f aca="false">SUM(G131-0)/(18.7-0)</f>
        <v>0.0386815902917431</v>
      </c>
      <c r="I131" s="88" t="n">
        <v>16.2437146239258</v>
      </c>
      <c r="J131" s="91" t="n">
        <f aca="false">SUM(I131-0)/(56.2-0)</f>
        <v>0.289034068041384</v>
      </c>
      <c r="K131" s="92" t="n">
        <f aca="false">SUM(F131+H131+J131)/3</f>
        <v>0.186427478113791</v>
      </c>
      <c r="L131" s="93" t="n">
        <f aca="false">SUM(K131-0.16)/0.12</f>
        <v>0.220228984281595</v>
      </c>
      <c r="M131" s="32" t="s">
        <v>68</v>
      </c>
    </row>
    <row r="132" customFormat="false" ht="16.5" hidden="false" customHeight="false" outlineLevel="0" collapsed="false">
      <c r="A132" s="19" t="n">
        <f aca="false">SUM(A131)+1</f>
        <v>127</v>
      </c>
      <c r="B132" s="20" t="s">
        <v>293</v>
      </c>
      <c r="C132" s="88" t="n">
        <v>0.555555548520341</v>
      </c>
      <c r="D132" s="88" t="n">
        <v>31.469696788764</v>
      </c>
      <c r="E132" s="89" t="n">
        <f aca="false">SUM(C132:D132)</f>
        <v>32.0252523372844</v>
      </c>
      <c r="F132" s="90" t="n">
        <f aca="false">SUM(E132-0)/(80.2-0)</f>
        <v>0.39931736081402</v>
      </c>
      <c r="G132" s="88" t="n">
        <v>0</v>
      </c>
      <c r="H132" s="90" t="n">
        <f aca="false">SUM(G132-0)/(18.7-0)</f>
        <v>0</v>
      </c>
      <c r="I132" s="88" t="n">
        <v>8.98232329298597</v>
      </c>
      <c r="J132" s="91" t="n">
        <f aca="false">SUM(I132-0)/(56.2-0)</f>
        <v>0.159827816601174</v>
      </c>
      <c r="K132" s="92" t="n">
        <f aca="false">SUM(F132+H132+J132)/3</f>
        <v>0.186381725805065</v>
      </c>
      <c r="L132" s="93" t="n">
        <f aca="false">SUM(K132-0.16)/0.12</f>
        <v>0.219847715042204</v>
      </c>
      <c r="M132" s="32" t="s">
        <v>68</v>
      </c>
    </row>
    <row r="133" customFormat="false" ht="16.5" hidden="false" customHeight="false" outlineLevel="0" collapsed="false">
      <c r="A133" s="19" t="n">
        <f aca="false">SUM(A132)+1</f>
        <v>128</v>
      </c>
      <c r="B133" s="20" t="s">
        <v>14</v>
      </c>
      <c r="C133" s="88" t="n">
        <v>2.54623683606648</v>
      </c>
      <c r="D133" s="88" t="n">
        <v>16.2816579000146</v>
      </c>
      <c r="E133" s="89" t="n">
        <f aca="false">SUM(C133:D133)</f>
        <v>18.827894736081</v>
      </c>
      <c r="F133" s="90" t="n">
        <f aca="false">SUM(E133-0)/(80.2-0)</f>
        <v>0.234761779751634</v>
      </c>
      <c r="G133" s="88" t="n">
        <v>1.0631429064217</v>
      </c>
      <c r="H133" s="90" t="n">
        <f aca="false">SUM(G133-0)/(18.7-0)</f>
        <v>0.0568525618407327</v>
      </c>
      <c r="I133" s="88" t="n">
        <v>14.6593884111947</v>
      </c>
      <c r="J133" s="91" t="n">
        <f aca="false">SUM(I133-0)/(56.2-0)</f>
        <v>0.260843210163606</v>
      </c>
      <c r="K133" s="92" t="n">
        <f aca="false">SUM(F133+H133+J133)/3</f>
        <v>0.184152517251991</v>
      </c>
      <c r="L133" s="93" t="n">
        <f aca="false">SUM(K133-0.16)/0.12</f>
        <v>0.201270977099923</v>
      </c>
      <c r="M133" s="32" t="s">
        <v>68</v>
      </c>
    </row>
    <row r="134" customFormat="false" ht="16.5" hidden="false" customHeight="false" outlineLevel="0" collapsed="false">
      <c r="A134" s="19" t="n">
        <f aca="false">SUM(A133)+1</f>
        <v>129</v>
      </c>
      <c r="B134" s="20" t="s">
        <v>40</v>
      </c>
      <c r="C134" s="88" t="n">
        <v>1.37178902726262</v>
      </c>
      <c r="D134" s="88" t="n">
        <v>10.4301760708566</v>
      </c>
      <c r="E134" s="89" t="n">
        <f aca="false">SUM(C134:D134)</f>
        <v>11.8019650981192</v>
      </c>
      <c r="F134" s="90" t="n">
        <f aca="false">SUM(E134-0)/(80.2-0)</f>
        <v>0.147156672046374</v>
      </c>
      <c r="G134" s="88" t="n">
        <v>3.95062154155727</v>
      </c>
      <c r="H134" s="90" t="n">
        <f aca="false">SUM(G134-0)/(18.7-0)</f>
        <v>0.211263184040496</v>
      </c>
      <c r="I134" s="88" t="n">
        <v>10.6693762669196</v>
      </c>
      <c r="J134" s="91" t="n">
        <f aca="false">SUM(I134-0)/(56.2-0)</f>
        <v>0.189846552792163</v>
      </c>
      <c r="K134" s="92" t="n">
        <f aca="false">SUM(F134+H134+J134)/3</f>
        <v>0.182755469626344</v>
      </c>
      <c r="L134" s="93" t="n">
        <f aca="false">SUM(K134-0.16)/0.12</f>
        <v>0.189628913552868</v>
      </c>
      <c r="M134" s="32" t="s">
        <v>68</v>
      </c>
    </row>
    <row r="135" customFormat="false" ht="16.5" hidden="false" customHeight="false" outlineLevel="0" collapsed="false">
      <c r="A135" s="19" t="n">
        <f aca="false">SUM(A134)+1</f>
        <v>130</v>
      </c>
      <c r="B135" s="20" t="s">
        <v>76</v>
      </c>
      <c r="C135" s="88" t="n">
        <v>0.229631911345717</v>
      </c>
      <c r="D135" s="88" t="n">
        <v>18.0007870863217</v>
      </c>
      <c r="E135" s="89" t="n">
        <f aca="false">SUM(C135:D135)</f>
        <v>18.2304189976674</v>
      </c>
      <c r="F135" s="90" t="n">
        <f aca="false">SUM(E135-0)/(80.2-0)</f>
        <v>0.2273119575769</v>
      </c>
      <c r="G135" s="88" t="n">
        <v>0.956210850184469</v>
      </c>
      <c r="H135" s="90" t="n">
        <f aca="false">SUM(G135-0)/(18.7-0)</f>
        <v>0.0511342700633406</v>
      </c>
      <c r="I135" s="88" t="n">
        <v>14.9903357287632</v>
      </c>
      <c r="J135" s="91" t="n">
        <f aca="false">SUM(I135-0)/(56.2-0)</f>
        <v>0.266731952469096</v>
      </c>
      <c r="K135" s="92" t="n">
        <f aca="false">SUM(F135+H135+J135)/3</f>
        <v>0.181726060036445</v>
      </c>
      <c r="L135" s="93" t="n">
        <f aca="false">SUM(K135-0.16)/0.12</f>
        <v>0.181050500303712</v>
      </c>
      <c r="M135" s="32" t="s">
        <v>68</v>
      </c>
    </row>
    <row r="136" customFormat="false" ht="16.5" hidden="false" customHeight="false" outlineLevel="0" collapsed="false">
      <c r="A136" s="19" t="n">
        <f aca="false">SUM(A135)+1</f>
        <v>131</v>
      </c>
      <c r="B136" s="29" t="s">
        <v>212</v>
      </c>
      <c r="C136" s="31" t="n">
        <v>1.8</v>
      </c>
      <c r="D136" s="31" t="n">
        <v>23.5</v>
      </c>
      <c r="E136" s="31" t="n">
        <v>25.4</v>
      </c>
      <c r="F136" s="90" t="n">
        <f aca="false">SUM(E136-0)/(80.2-0)</f>
        <v>0.316708229426434</v>
      </c>
      <c r="G136" s="31" t="n">
        <v>1.6</v>
      </c>
      <c r="H136" s="90" t="n">
        <f aca="false">SUM(G136-0)/(18.7-0)</f>
        <v>0.0855614973262032</v>
      </c>
      <c r="I136" s="31" t="n">
        <v>7.3</v>
      </c>
      <c r="J136" s="91" t="n">
        <f aca="false">SUM(I136-0)/(56.2-0)</f>
        <v>0.129893238434164</v>
      </c>
      <c r="K136" s="92" t="n">
        <f aca="false">SUM(F136+H136+J136)/3</f>
        <v>0.177387655062267</v>
      </c>
      <c r="L136" s="93" t="n">
        <f aca="false">SUM(K136-0.16)/0.12</f>
        <v>0.144897125518891</v>
      </c>
      <c r="M136" s="32" t="s">
        <v>68</v>
      </c>
    </row>
    <row r="137" customFormat="false" ht="16.5" hidden="false" customHeight="false" outlineLevel="0" collapsed="false">
      <c r="A137" s="19" t="n">
        <f aca="false">SUM(A136)+1</f>
        <v>132</v>
      </c>
      <c r="B137" s="29" t="s">
        <v>213</v>
      </c>
      <c r="C137" s="31" t="n">
        <v>1.8</v>
      </c>
      <c r="D137" s="31" t="n">
        <v>23.5</v>
      </c>
      <c r="E137" s="31" t="n">
        <v>25.4</v>
      </c>
      <c r="F137" s="90" t="n">
        <f aca="false">SUM(E137-0)/(80.2-0)</f>
        <v>0.316708229426434</v>
      </c>
      <c r="G137" s="31" t="n">
        <v>1.6</v>
      </c>
      <c r="H137" s="90" t="n">
        <f aca="false">SUM(G137-0)/(18.7-0)</f>
        <v>0.0855614973262032</v>
      </c>
      <c r="I137" s="31" t="n">
        <v>7.3</v>
      </c>
      <c r="J137" s="91" t="n">
        <f aca="false">SUM(I137-0)/(56.2-0)</f>
        <v>0.129893238434164</v>
      </c>
      <c r="K137" s="92" t="n">
        <f aca="false">SUM(F137+H137+J137)/3</f>
        <v>0.177387655062267</v>
      </c>
      <c r="L137" s="93" t="n">
        <f aca="false">SUM(K137-0.16)/0.12</f>
        <v>0.144897125518891</v>
      </c>
      <c r="M137" s="32" t="s">
        <v>68</v>
      </c>
    </row>
    <row r="138" customFormat="false" ht="16.5" hidden="false" customHeight="false" outlineLevel="0" collapsed="false">
      <c r="A138" s="19" t="n">
        <f aca="false">SUM(A137)+1</f>
        <v>133</v>
      </c>
      <c r="B138" s="20" t="s">
        <v>199</v>
      </c>
      <c r="C138" s="88" t="n">
        <v>3.78814041913728</v>
      </c>
      <c r="D138" s="88" t="n">
        <v>16.2456899355384</v>
      </c>
      <c r="E138" s="89" t="n">
        <f aca="false">SUM(C138:D138)</f>
        <v>20.0338303546757</v>
      </c>
      <c r="F138" s="90" t="n">
        <f aca="false">SUM(E138-0)/(80.2-0)</f>
        <v>0.249798383474759</v>
      </c>
      <c r="G138" s="88" t="n">
        <v>1.59529504142911</v>
      </c>
      <c r="H138" s="90" t="n">
        <f aca="false">SUM(G138-0)/(18.7-0)</f>
        <v>0.0853098952635886</v>
      </c>
      <c r="I138" s="88" t="n">
        <v>10.8184517273972</v>
      </c>
      <c r="J138" s="91" t="n">
        <f aca="false">SUM(I138-0)/(56.2-0)</f>
        <v>0.19249914105689</v>
      </c>
      <c r="K138" s="92" t="n">
        <f aca="false">SUM(F138+H138+J138)/3</f>
        <v>0.175869139931746</v>
      </c>
      <c r="L138" s="93" t="n">
        <f aca="false">SUM(K138-0.16)/0.12</f>
        <v>0.132242832764549</v>
      </c>
      <c r="M138" s="32" t="s">
        <v>68</v>
      </c>
    </row>
    <row r="139" customFormat="false" ht="16.5" hidden="false" customHeight="false" outlineLevel="0" collapsed="false">
      <c r="A139" s="19" t="n">
        <f aca="false">SUM(A138)+1</f>
        <v>134</v>
      </c>
      <c r="B139" s="20" t="s">
        <v>337</v>
      </c>
      <c r="C139" s="88" t="n">
        <v>0</v>
      </c>
      <c r="D139" s="88" t="n">
        <v>13.7790487115434</v>
      </c>
      <c r="E139" s="89" t="n">
        <f aca="false">SUM(C139:D139)</f>
        <v>13.7790487115434</v>
      </c>
      <c r="F139" s="90" t="n">
        <f aca="false">SUM(E139-0)/(80.2-0)</f>
        <v>0.171808587425728</v>
      </c>
      <c r="G139" s="88" t="n">
        <v>1.98565643400546</v>
      </c>
      <c r="H139" s="90" t="n">
        <f aca="false">SUM(G139-0)/(18.7-0)</f>
        <v>0.106184836043073</v>
      </c>
      <c r="I139" s="88" t="n">
        <v>13.6802903377787</v>
      </c>
      <c r="J139" s="91" t="n">
        <f aca="false">SUM(I139-0)/(56.2-0)</f>
        <v>0.243421536259408</v>
      </c>
      <c r="K139" s="92" t="n">
        <f aca="false">SUM(F139+H139+J139)/3</f>
        <v>0.17380498657607</v>
      </c>
      <c r="L139" s="93" t="n">
        <f aca="false">SUM(K139-0.16)/0.12</f>
        <v>0.11504155480058</v>
      </c>
      <c r="M139" s="32" t="s">
        <v>68</v>
      </c>
    </row>
    <row r="140" customFormat="false" ht="16.5" hidden="false" customHeight="false" outlineLevel="0" collapsed="false">
      <c r="A140" s="19" t="n">
        <f aca="false">SUM(A139)+1</f>
        <v>135</v>
      </c>
      <c r="B140" s="20" t="s">
        <v>158</v>
      </c>
      <c r="C140" s="88" t="n">
        <v>2.71547076624382</v>
      </c>
      <c r="D140" s="88" t="n">
        <v>15.0763121051378</v>
      </c>
      <c r="E140" s="89" t="n">
        <f aca="false">SUM(C140:D140)</f>
        <v>17.7917828713816</v>
      </c>
      <c r="F140" s="90" t="n">
        <f aca="false">SUM(E140-0)/(80.2-0)</f>
        <v>0.221842679194285</v>
      </c>
      <c r="G140" s="88" t="n">
        <v>0.335029489647943</v>
      </c>
      <c r="H140" s="90" t="n">
        <f aca="false">SUM(G140-0)/(18.7-0)</f>
        <v>0.0179160154891948</v>
      </c>
      <c r="I140" s="88" t="n">
        <v>15.7992755573204</v>
      </c>
      <c r="J140" s="91" t="n">
        <f aca="false">SUM(I140-0)/(56.2-0)</f>
        <v>0.281125899596448</v>
      </c>
      <c r="K140" s="92" t="n">
        <f aca="false">SUM(F140+H140+J140)/3</f>
        <v>0.173628198093309</v>
      </c>
      <c r="L140" s="93" t="n">
        <f aca="false">SUM(K140-0.16)/0.12</f>
        <v>0.113568317444242</v>
      </c>
      <c r="M140" s="32" t="s">
        <v>68</v>
      </c>
    </row>
    <row r="141" customFormat="false" ht="16.5" hidden="false" customHeight="false" outlineLevel="0" collapsed="false">
      <c r="A141" s="19" t="n">
        <f aca="false">SUM(A140)+1</f>
        <v>136</v>
      </c>
      <c r="B141" s="20" t="s">
        <v>47</v>
      </c>
      <c r="C141" s="88" t="n">
        <v>2.66103357729313</v>
      </c>
      <c r="D141" s="88" t="n">
        <v>18.8546104047257</v>
      </c>
      <c r="E141" s="89" t="n">
        <f aca="false">SUM(C141:D141)</f>
        <v>21.5156439820188</v>
      </c>
      <c r="F141" s="90" t="n">
        <f aca="false">SUM(E141-0)/(80.2-0)</f>
        <v>0.268274862618689</v>
      </c>
      <c r="G141" s="88" t="n">
        <v>0.416047783341118</v>
      </c>
      <c r="H141" s="90" t="n">
        <f aca="false">SUM(G141-0)/(18.7-0)</f>
        <v>0.0222485445636962</v>
      </c>
      <c r="I141" s="88" t="n">
        <v>12.4894053994107</v>
      </c>
      <c r="J141" s="91" t="n">
        <f aca="false">SUM(I141-0)/(56.2-0)</f>
        <v>0.222231412800902</v>
      </c>
      <c r="K141" s="92" t="n">
        <f aca="false">SUM(F141+H141+J141)/3</f>
        <v>0.170918273327762</v>
      </c>
      <c r="L141" s="93" t="n">
        <f aca="false">SUM(K141-0.16)/0.12</f>
        <v>0.0909856110646867</v>
      </c>
      <c r="M141" s="32" t="s">
        <v>68</v>
      </c>
    </row>
    <row r="142" customFormat="false" ht="16.5" hidden="false" customHeight="false" outlineLevel="0" collapsed="false">
      <c r="A142" s="19" t="n">
        <f aca="false">SUM(A141)+1</f>
        <v>137</v>
      </c>
      <c r="B142" s="29" t="s">
        <v>237</v>
      </c>
      <c r="C142" s="31" t="n">
        <v>2.3</v>
      </c>
      <c r="D142" s="31" t="n">
        <v>19.7</v>
      </c>
      <c r="E142" s="31" t="n">
        <v>22</v>
      </c>
      <c r="F142" s="90" t="n">
        <f aca="false">SUM(E142-0)/(80.2-0)</f>
        <v>0.27431421446384</v>
      </c>
      <c r="G142" s="31" t="n">
        <v>1</v>
      </c>
      <c r="H142" s="90" t="n">
        <f aca="false">SUM(G142-0)/(18.7-0)</f>
        <v>0.053475935828877</v>
      </c>
      <c r="I142" s="31" t="n">
        <v>10.2</v>
      </c>
      <c r="J142" s="91" t="n">
        <f aca="false">SUM(I142-0)/(56.2-0)</f>
        <v>0.181494661921708</v>
      </c>
      <c r="K142" s="92" t="n">
        <f aca="false">SUM(F142+H142+J142)/3</f>
        <v>0.169761604071475</v>
      </c>
      <c r="L142" s="93" t="n">
        <f aca="false">SUM(K142-0.16)/0.12</f>
        <v>0.0813467005956266</v>
      </c>
      <c r="M142" s="32" t="s">
        <v>68</v>
      </c>
    </row>
    <row r="143" customFormat="false" ht="16.5" hidden="false" customHeight="false" outlineLevel="0" collapsed="false">
      <c r="A143" s="19" t="n">
        <f aca="false">SUM(A142)+1</f>
        <v>138</v>
      </c>
      <c r="B143" s="20" t="s">
        <v>77</v>
      </c>
      <c r="C143" s="88" t="n">
        <v>1.8110679884288</v>
      </c>
      <c r="D143" s="88" t="n">
        <v>17.8091866381006</v>
      </c>
      <c r="E143" s="89" t="n">
        <f aca="false">SUM(C143:D143)</f>
        <v>19.6202546265294</v>
      </c>
      <c r="F143" s="90" t="n">
        <f aca="false">SUM(E143-0)/(80.2-0)</f>
        <v>0.244641578884406</v>
      </c>
      <c r="G143" s="88" t="n">
        <v>2.25649365706775</v>
      </c>
      <c r="H143" s="90" t="n">
        <f aca="false">SUM(G143-0)/(18.7-0)</f>
        <v>0.120668110003623</v>
      </c>
      <c r="I143" s="88" t="n">
        <v>7.88935419552977</v>
      </c>
      <c r="J143" s="91" t="n">
        <f aca="false">SUM(I143-0)/(56.2-0)</f>
        <v>0.140379967891989</v>
      </c>
      <c r="K143" s="92" t="n">
        <f aca="false">SUM(F143+H143+J143)/3</f>
        <v>0.168563218926673</v>
      </c>
      <c r="L143" s="93" t="n">
        <f aca="false">SUM(K143-0.16)/0.12</f>
        <v>0.0713601577222715</v>
      </c>
      <c r="M143" s="32" t="s">
        <v>68</v>
      </c>
    </row>
    <row r="144" customFormat="false" ht="16.5" hidden="false" customHeight="false" outlineLevel="0" collapsed="false">
      <c r="A144" s="19" t="n">
        <f aca="false">SUM(A143)+1</f>
        <v>139</v>
      </c>
      <c r="B144" s="20" t="s">
        <v>157</v>
      </c>
      <c r="C144" s="88" t="n">
        <v>1.87170030117335</v>
      </c>
      <c r="D144" s="88" t="n">
        <v>26.8131950121577</v>
      </c>
      <c r="E144" s="89" t="n">
        <f aca="false">SUM(C144:D144)</f>
        <v>28.6848953133311</v>
      </c>
      <c r="F144" s="90" t="n">
        <f aca="false">SUM(E144-0)/(80.2-0)</f>
        <v>0.357667023856996</v>
      </c>
      <c r="G144" s="88" t="n">
        <v>0.676255148471365</v>
      </c>
      <c r="H144" s="90" t="n">
        <f aca="false">SUM(G144-0)/(18.7-0)</f>
        <v>0.0361633769236024</v>
      </c>
      <c r="I144" s="88" t="n">
        <v>6.2244916992509</v>
      </c>
      <c r="J144" s="91" t="n">
        <f aca="false">SUM(I144-0)/(56.2-0)</f>
        <v>0.110756080057845</v>
      </c>
      <c r="K144" s="92" t="n">
        <f aca="false">SUM(F144+H144+J144)/3</f>
        <v>0.168195493612814</v>
      </c>
      <c r="L144" s="93" t="n">
        <f aca="false">SUM(K144-0.16)/0.12</f>
        <v>0.0682957801067872</v>
      </c>
      <c r="M144" s="32" t="s">
        <v>68</v>
      </c>
    </row>
    <row r="145" customFormat="false" ht="16.5" hidden="false" customHeight="false" outlineLevel="0" collapsed="false">
      <c r="A145" s="19" t="n">
        <f aca="false">SUM(A144)+1</f>
        <v>140</v>
      </c>
      <c r="B145" s="20" t="s">
        <v>51</v>
      </c>
      <c r="C145" s="88" t="n">
        <v>1.25494073133432</v>
      </c>
      <c r="D145" s="88" t="n">
        <v>6.3877332178392</v>
      </c>
      <c r="E145" s="89" t="n">
        <f aca="false">SUM(C145:D145)</f>
        <v>7.64267394917352</v>
      </c>
      <c r="F145" s="90" t="n">
        <f aca="false">SUM(E145-0)/(80.2-0)</f>
        <v>0.0952951863986724</v>
      </c>
      <c r="G145" s="88" t="n">
        <v>4.52589631396751</v>
      </c>
      <c r="H145" s="90" t="n">
        <f aca="false">SUM(G145-0)/(18.7-0)</f>
        <v>0.242026540853878</v>
      </c>
      <c r="I145" s="88" t="n">
        <v>9.28927211093637</v>
      </c>
      <c r="J145" s="91" t="n">
        <f aca="false">SUM(I145-0)/(56.2-0)</f>
        <v>0.165289539340505</v>
      </c>
      <c r="K145" s="92" t="n">
        <f aca="false">SUM(F145+H145+J145)/3</f>
        <v>0.167537088864352</v>
      </c>
      <c r="L145" s="93" t="n">
        <f aca="false">SUM(K145-0.16)/0.12</f>
        <v>0.0628090738695963</v>
      </c>
      <c r="M145" s="32" t="s">
        <v>68</v>
      </c>
    </row>
    <row r="146" customFormat="false" ht="16.5" hidden="false" customHeight="false" outlineLevel="0" collapsed="false">
      <c r="A146" s="19" t="n">
        <f aca="false">SUM(A145)+1</f>
        <v>141</v>
      </c>
      <c r="B146" s="20" t="s">
        <v>234</v>
      </c>
      <c r="C146" s="88" t="n">
        <v>5.11017969104474</v>
      </c>
      <c r="D146" s="88" t="n">
        <v>13.9368489745211</v>
      </c>
      <c r="E146" s="89" t="n">
        <f aca="false">SUM(C146:D146)</f>
        <v>19.0470286655658</v>
      </c>
      <c r="F146" s="90" t="n">
        <f aca="false">SUM(E146-0)/(80.2-0)</f>
        <v>0.237494123012043</v>
      </c>
      <c r="G146" s="88" t="n">
        <v>1.35071315946356</v>
      </c>
      <c r="H146" s="90" t="n">
        <f aca="false">SUM(G146-0)/(18.7-0)</f>
        <v>0.072230650238693</v>
      </c>
      <c r="I146" s="88" t="n">
        <v>10.6828389435493</v>
      </c>
      <c r="J146" s="91" t="n">
        <f aca="false">SUM(I146-0)/(56.2-0)</f>
        <v>0.190086102198386</v>
      </c>
      <c r="K146" s="92" t="n">
        <f aca="false">SUM(F146+H146+J146)/3</f>
        <v>0.166603625149707</v>
      </c>
      <c r="L146" s="93" t="n">
        <f aca="false">SUM(K146-0.16)/0.12</f>
        <v>0.0550302095808942</v>
      </c>
      <c r="M146" s="32" t="s">
        <v>68</v>
      </c>
    </row>
    <row r="147" customFormat="false" ht="16.5" hidden="false" customHeight="false" outlineLevel="0" collapsed="false">
      <c r="A147" s="19" t="n">
        <f aca="false">SUM(A146)+1</f>
        <v>142</v>
      </c>
      <c r="B147" s="20" t="s">
        <v>37</v>
      </c>
      <c r="C147" s="88" t="n">
        <v>2.0668333186607</v>
      </c>
      <c r="D147" s="88" t="n">
        <v>26.8980710612323</v>
      </c>
      <c r="E147" s="89" t="n">
        <f aca="false">SUM(C147:D147)</f>
        <v>28.964904379893</v>
      </c>
      <c r="F147" s="90" t="n">
        <f aca="false">SUM(E147-0)/(80.2-0)</f>
        <v>0.361158408726846</v>
      </c>
      <c r="G147" s="88" t="n">
        <v>0.421397651018086</v>
      </c>
      <c r="H147" s="90" t="n">
        <f aca="false">SUM(G147-0)/(18.7-0)</f>
        <v>0.0225346337442827</v>
      </c>
      <c r="I147" s="88" t="n">
        <v>6.47303156352401</v>
      </c>
      <c r="J147" s="91" t="n">
        <f aca="false">SUM(I147-0)/(56.2-0)</f>
        <v>0.115178497571602</v>
      </c>
      <c r="K147" s="92" t="n">
        <f aca="false">SUM(F147+H147+J147)/3</f>
        <v>0.166290513347577</v>
      </c>
      <c r="L147" s="93" t="n">
        <f aca="false">SUM(K147-0.16)/0.12</f>
        <v>0.0524209445631395</v>
      </c>
      <c r="M147" s="32" t="s">
        <v>68</v>
      </c>
    </row>
    <row r="148" customFormat="false" ht="16.5" hidden="false" customHeight="false" outlineLevel="0" collapsed="false">
      <c r="A148" s="19" t="n">
        <f aca="false">SUM(A147)+1</f>
        <v>143</v>
      </c>
      <c r="B148" s="20" t="s">
        <v>42</v>
      </c>
      <c r="C148" s="88" t="n">
        <v>3.35008551165527</v>
      </c>
      <c r="D148" s="88" t="n">
        <v>19.6811719718116</v>
      </c>
      <c r="E148" s="89" t="n">
        <f aca="false">SUM(C148:D148)</f>
        <v>23.0312574834669</v>
      </c>
      <c r="F148" s="90" t="n">
        <f aca="false">SUM(E148-0)/(80.2-0)</f>
        <v>0.287172786576894</v>
      </c>
      <c r="G148" s="88" t="n">
        <v>0.439658115104161</v>
      </c>
      <c r="H148" s="90" t="n">
        <f aca="false">SUM(G148-0)/(18.7-0)</f>
        <v>0.0235111291499551</v>
      </c>
      <c r="I148" s="88" t="n">
        <v>10.510043860911</v>
      </c>
      <c r="J148" s="91" t="n">
        <f aca="false">SUM(I148-0)/(56.2-0)</f>
        <v>0.18701145659984</v>
      </c>
      <c r="K148" s="92" t="n">
        <f aca="false">SUM(F148+H148+J148)/3</f>
        <v>0.16589845744223</v>
      </c>
      <c r="L148" s="93" t="n">
        <f aca="false">SUM(K148-0.16)/0.12</f>
        <v>0.0491538120185805</v>
      </c>
      <c r="M148" s="32" t="s">
        <v>68</v>
      </c>
    </row>
    <row r="149" customFormat="false" ht="16.5" hidden="false" customHeight="false" outlineLevel="0" collapsed="false">
      <c r="A149" s="19" t="n">
        <f aca="false">SUM(A148)+1</f>
        <v>144</v>
      </c>
      <c r="B149" s="20" t="s">
        <v>33</v>
      </c>
      <c r="C149" s="88" t="n">
        <v>8.98713340741733</v>
      </c>
      <c r="D149" s="88" t="n">
        <v>3.17748439435874</v>
      </c>
      <c r="E149" s="89" t="n">
        <f aca="false">SUM(C149:D149)</f>
        <v>12.1646178017761</v>
      </c>
      <c r="F149" s="90" t="n">
        <f aca="false">SUM(E149-0)/(80.2-0)</f>
        <v>0.151678526206684</v>
      </c>
      <c r="G149" s="88" t="n">
        <v>1.91185421923167</v>
      </c>
      <c r="H149" s="90" t="n">
        <f aca="false">SUM(G149-0)/(18.7-0)</f>
        <v>0.102238193541801</v>
      </c>
      <c r="I149" s="88" t="n">
        <v>13.5714364631497</v>
      </c>
      <c r="J149" s="91" t="n">
        <f aca="false">SUM(I149-0)/(56.2-0)</f>
        <v>0.241484634575617</v>
      </c>
      <c r="K149" s="92" t="n">
        <f aca="false">SUM(F149+H149+J149)/3</f>
        <v>0.165133784774701</v>
      </c>
      <c r="L149" s="93" t="n">
        <f aca="false">SUM(K149-0.16)/0.12</f>
        <v>0.0427815397891722</v>
      </c>
      <c r="M149" s="32" t="s">
        <v>68</v>
      </c>
    </row>
    <row r="150" customFormat="false" ht="16.5" hidden="false" customHeight="false" outlineLevel="0" collapsed="false">
      <c r="A150" s="19" t="n">
        <f aca="false">SUM(A149)+1</f>
        <v>145</v>
      </c>
      <c r="B150" s="20" t="s">
        <v>302</v>
      </c>
      <c r="C150" s="88" t="n">
        <v>2.63968045892061</v>
      </c>
      <c r="D150" s="88" t="n">
        <v>11.2131233226707</v>
      </c>
      <c r="E150" s="89" t="n">
        <f aca="false">SUM(C150:D150)</f>
        <v>13.8528037815913</v>
      </c>
      <c r="F150" s="90" t="n">
        <f aca="false">SUM(E150-0)/(80.2-0)</f>
        <v>0.172728226703134</v>
      </c>
      <c r="G150" s="88" t="n">
        <v>0.865469000536054</v>
      </c>
      <c r="H150" s="90" t="n">
        <f aca="false">SUM(G150-0)/(18.7-0)</f>
        <v>0.0462817647345484</v>
      </c>
      <c r="I150" s="88" t="n">
        <v>15.1982331296797</v>
      </c>
      <c r="J150" s="91" t="n">
        <f aca="false">SUM(I150-0)/(56.2-0)</f>
        <v>0.270431194478287</v>
      </c>
      <c r="K150" s="92" t="n">
        <f aca="false">SUM(F150+H150+J150)/3</f>
        <v>0.16314706197199</v>
      </c>
      <c r="L150" s="93" t="n">
        <f aca="false">SUM(K150-0.16)/0.12</f>
        <v>0.0262255164332463</v>
      </c>
      <c r="M150" s="32" t="s">
        <v>68</v>
      </c>
    </row>
    <row r="151" customFormat="false" ht="16.5" hidden="false" customHeight="false" outlineLevel="0" collapsed="false">
      <c r="A151" s="19" t="n">
        <f aca="false">SUM(A150)+1</f>
        <v>146</v>
      </c>
      <c r="B151" s="20" t="s">
        <v>135</v>
      </c>
      <c r="C151" s="88" t="n">
        <v>0</v>
      </c>
      <c r="D151" s="88" t="n">
        <v>25.1161315040843</v>
      </c>
      <c r="E151" s="89" t="n">
        <f aca="false">SUM(C151:D151)</f>
        <v>25.1161315040843</v>
      </c>
      <c r="F151" s="90" t="n">
        <f aca="false">SUM(E151-0)/(80.2-0)</f>
        <v>0.313168721996064</v>
      </c>
      <c r="G151" s="88" t="n">
        <v>0.331202381914732</v>
      </c>
      <c r="H151" s="90" t="n">
        <f aca="false">SUM(G151-0)/(18.7-0)</f>
        <v>0.0177113573216434</v>
      </c>
      <c r="I151" s="88" t="n">
        <v>8.53738419850721</v>
      </c>
      <c r="J151" s="91" t="n">
        <f aca="false">SUM(I151-0)/(56.2-0)</f>
        <v>0.151910750863118</v>
      </c>
      <c r="K151" s="92" t="n">
        <f aca="false">SUM(F151+H151+J151)/3</f>
        <v>0.160930276726942</v>
      </c>
      <c r="L151" s="93" t="n">
        <f aca="false">SUM(K151-0.16)/0.12</f>
        <v>0.00775230605784665</v>
      </c>
      <c r="M151" s="94" t="s">
        <v>68</v>
      </c>
    </row>
    <row r="152" customFormat="false" ht="16.5" hidden="false" customHeight="false" outlineLevel="0" collapsed="false">
      <c r="A152" s="19" t="n">
        <f aca="false">SUM(A151)+1</f>
        <v>147</v>
      </c>
      <c r="B152" s="20" t="s">
        <v>26</v>
      </c>
      <c r="C152" s="88" t="n">
        <v>2.66267574899815</v>
      </c>
      <c r="D152" s="88" t="n">
        <v>8.12446616996861</v>
      </c>
      <c r="E152" s="89" t="n">
        <f aca="false">SUM(C152:D152)</f>
        <v>10.7871419189668</v>
      </c>
      <c r="F152" s="90" t="n">
        <f aca="false">SUM(E152-0)/(80.2-0)</f>
        <v>0.13450301644597</v>
      </c>
      <c r="G152" s="88" t="n">
        <v>0.866403950427234</v>
      </c>
      <c r="H152" s="90" t="n">
        <f aca="false">SUM(G152-0)/(18.7-0)</f>
        <v>0.0463317620549323</v>
      </c>
      <c r="I152" s="88" t="n">
        <v>16.7241268941788</v>
      </c>
      <c r="J152" s="91" t="n">
        <f aca="false">SUM(I152-0)/(56.2-0)</f>
        <v>0.297582329077914</v>
      </c>
      <c r="K152" s="92" t="n">
        <f aca="false">SUM(F152+H152+J152)/3</f>
        <v>0.159472369192939</v>
      </c>
      <c r="L152" s="95" t="n">
        <f aca="false">SUM(K152-0.16)/0.12</f>
        <v>-0.0043969233921771</v>
      </c>
      <c r="M152" s="96"/>
    </row>
    <row r="153" customFormat="false" ht="16.5" hidden="false" customHeight="false" outlineLevel="0" collapsed="false">
      <c r="A153" s="19" t="n">
        <f aca="false">SUM(A152)+1</f>
        <v>148</v>
      </c>
      <c r="B153" s="29" t="s">
        <v>128</v>
      </c>
      <c r="C153" s="31" t="n">
        <v>2.6</v>
      </c>
      <c r="D153" s="31" t="n">
        <v>13.2</v>
      </c>
      <c r="E153" s="31" t="n">
        <v>15.8</v>
      </c>
      <c r="F153" s="90" t="n">
        <f aca="false">SUM(E153-0)/(80.2-0)</f>
        <v>0.197007481296758</v>
      </c>
      <c r="G153" s="31" t="n">
        <v>1</v>
      </c>
      <c r="H153" s="90" t="n">
        <f aca="false">SUM(G153-0)/(18.7-0)</f>
        <v>0.053475935828877</v>
      </c>
      <c r="I153" s="31" t="n">
        <v>12.8</v>
      </c>
      <c r="J153" s="91" t="n">
        <f aca="false">SUM(I153-0)/(56.2-0)</f>
        <v>0.227758007117438</v>
      </c>
      <c r="K153" s="92" t="n">
        <f aca="false">SUM(F153+H153+J153)/3</f>
        <v>0.159413808081024</v>
      </c>
      <c r="L153" s="95" t="n">
        <f aca="false">SUM(K153-0.16)/0.12</f>
        <v>-0.00488493265813119</v>
      </c>
      <c r="M153" s="96"/>
    </row>
    <row r="154" customFormat="false" ht="16.5" hidden="false" customHeight="false" outlineLevel="0" collapsed="false">
      <c r="A154" s="19" t="n">
        <f aca="false">SUM(A153)+1</f>
        <v>149</v>
      </c>
      <c r="B154" s="20" t="s">
        <v>313</v>
      </c>
      <c r="C154" s="88" t="n">
        <v>1.47899261776712</v>
      </c>
      <c r="D154" s="88" t="n">
        <v>18.1761725754162</v>
      </c>
      <c r="E154" s="89" t="n">
        <f aca="false">SUM(C154:D154)</f>
        <v>19.6551651931834</v>
      </c>
      <c r="F154" s="90" t="n">
        <f aca="false">SUM(E154-0)/(80.2-0)</f>
        <v>0.24507687273296</v>
      </c>
      <c r="G154" s="88" t="n">
        <v>0</v>
      </c>
      <c r="H154" s="90" t="n">
        <f aca="false">SUM(G154-0)/(18.7-0)</f>
        <v>0</v>
      </c>
      <c r="I154" s="88" t="n">
        <v>12.9803735674349</v>
      </c>
      <c r="J154" s="91" t="n">
        <f aca="false">SUM(I154-0)/(56.2-0)</f>
        <v>0.230967501199909</v>
      </c>
      <c r="K154" s="92" t="n">
        <f aca="false">SUM(F154+H154+J154)/3</f>
        <v>0.158681457977623</v>
      </c>
      <c r="L154" s="95" t="n">
        <f aca="false">SUM(K154-0.16)/0.12</f>
        <v>-0.010987850186477</v>
      </c>
      <c r="M154" s="96"/>
    </row>
    <row r="155" customFormat="false" ht="16.5" hidden="false" customHeight="false" outlineLevel="0" collapsed="false">
      <c r="A155" s="19" t="n">
        <f aca="false">SUM(A154)+1</f>
        <v>150</v>
      </c>
      <c r="B155" s="20" t="s">
        <v>118</v>
      </c>
      <c r="C155" s="88" t="n">
        <v>1.95892140553322</v>
      </c>
      <c r="D155" s="88" t="n">
        <v>11.2657388794617</v>
      </c>
      <c r="E155" s="89" t="n">
        <f aca="false">SUM(C155:D155)</f>
        <v>13.2246602849949</v>
      </c>
      <c r="F155" s="90" t="n">
        <f aca="false">SUM(E155-0)/(80.2-0)</f>
        <v>0.164896013528615</v>
      </c>
      <c r="G155" s="88" t="n">
        <v>1.13508600223965</v>
      </c>
      <c r="H155" s="90" t="n">
        <f aca="false">SUM(G155-0)/(18.7-0)</f>
        <v>0.0606997862160238</v>
      </c>
      <c r="I155" s="88" t="n">
        <v>13.962482121154</v>
      </c>
      <c r="J155" s="91" t="n">
        <f aca="false">SUM(I155-0)/(56.2-0)</f>
        <v>0.248442742369288</v>
      </c>
      <c r="K155" s="92" t="n">
        <f aca="false">SUM(F155+H155+J155)/3</f>
        <v>0.158012847371309</v>
      </c>
      <c r="L155" s="95" t="n">
        <f aca="false">SUM(K155-0.16)/0.12</f>
        <v>-0.0165596052390922</v>
      </c>
      <c r="M155" s="96"/>
    </row>
    <row r="156" customFormat="false" ht="16.5" hidden="false" customHeight="false" outlineLevel="0" collapsed="false">
      <c r="A156" s="19" t="n">
        <f aca="false">SUM(A155)+1</f>
        <v>151</v>
      </c>
      <c r="B156" s="20" t="s">
        <v>150</v>
      </c>
      <c r="C156" s="88" t="n">
        <v>3.23984979546414</v>
      </c>
      <c r="D156" s="88" t="n">
        <v>18.4620405045077</v>
      </c>
      <c r="E156" s="89" t="n">
        <f aca="false">SUM(C156:D156)</f>
        <v>21.7018902999718</v>
      </c>
      <c r="F156" s="90" t="n">
        <f aca="false">SUM(E156-0)/(80.2-0)</f>
        <v>0.270597135909873</v>
      </c>
      <c r="G156" s="88" t="n">
        <v>0.366923139303726</v>
      </c>
      <c r="H156" s="90" t="n">
        <f aca="false">SUM(G156-0)/(18.7-0)</f>
        <v>0.0196215582515362</v>
      </c>
      <c r="I156" s="88" t="n">
        <v>10.2545120062107</v>
      </c>
      <c r="J156" s="91" t="n">
        <f aca="false">SUM(I156-0)/(56.2-0)</f>
        <v>0.18246462644503</v>
      </c>
      <c r="K156" s="92" t="n">
        <f aca="false">SUM(F156+H156+J156)/3</f>
        <v>0.157561106868813</v>
      </c>
      <c r="L156" s="95" t="n">
        <f aca="false">SUM(K156-0.16)/0.12</f>
        <v>-0.0203241094265558</v>
      </c>
      <c r="M156" s="96"/>
    </row>
    <row r="157" customFormat="false" ht="16.5" hidden="false" customHeight="false" outlineLevel="0" collapsed="false">
      <c r="A157" s="19" t="n">
        <f aca="false">SUM(A156)+1</f>
        <v>152</v>
      </c>
      <c r="B157" s="20" t="s">
        <v>102</v>
      </c>
      <c r="C157" s="88" t="n">
        <v>0.445739287575589</v>
      </c>
      <c r="D157" s="88" t="n">
        <v>16.107585176708</v>
      </c>
      <c r="E157" s="89" t="n">
        <f aca="false">SUM(C157:D157)</f>
        <v>16.5533244642836</v>
      </c>
      <c r="F157" s="90" t="n">
        <f aca="false">SUM(E157-0)/(80.2-0)</f>
        <v>0.206400554417501</v>
      </c>
      <c r="G157" s="88" t="n">
        <v>2.13012129209701</v>
      </c>
      <c r="H157" s="90" t="n">
        <f aca="false">SUM(G157-0)/(18.7-0)</f>
        <v>0.113910229523904</v>
      </c>
      <c r="I157" s="88" t="n">
        <v>8.39392455891074</v>
      </c>
      <c r="J157" s="91" t="n">
        <f aca="false">SUM(I157-0)/(56.2-0)</f>
        <v>0.149358088236846</v>
      </c>
      <c r="K157" s="92" t="n">
        <f aca="false">SUM(F157+H157+J157)/3</f>
        <v>0.156556290726084</v>
      </c>
      <c r="L157" s="95" t="n">
        <f aca="false">SUM(K157-0.16)/0.12</f>
        <v>-0.028697577282636</v>
      </c>
      <c r="M157" s="96"/>
    </row>
    <row r="158" customFormat="false" ht="16.5" hidden="false" customHeight="false" outlineLevel="0" collapsed="false">
      <c r="A158" s="19" t="n">
        <f aca="false">SUM(A157)+1</f>
        <v>153</v>
      </c>
      <c r="B158" s="20" t="s">
        <v>229</v>
      </c>
      <c r="C158" s="88" t="n">
        <v>3.09395201304721</v>
      </c>
      <c r="D158" s="88" t="n">
        <v>7.16155108842564</v>
      </c>
      <c r="E158" s="89" t="n">
        <f aca="false">SUM(C158:D158)</f>
        <v>10.2555031014729</v>
      </c>
      <c r="F158" s="90" t="n">
        <f aca="false">SUM(E158-0)/(80.2-0)</f>
        <v>0.127874103509637</v>
      </c>
      <c r="G158" s="88" t="n">
        <v>4.16428282584201</v>
      </c>
      <c r="H158" s="90" t="n">
        <f aca="false">SUM(G158-0)/(18.7-0)</f>
        <v>0.222688921168022</v>
      </c>
      <c r="I158" s="88" t="n">
        <v>6.52560784111521</v>
      </c>
      <c r="J158" s="91" t="n">
        <f aca="false">SUM(I158-0)/(56.2-0)</f>
        <v>0.116114018525182</v>
      </c>
      <c r="K158" s="92" t="n">
        <f aca="false">SUM(F158+H158+J158)/3</f>
        <v>0.155559014400947</v>
      </c>
      <c r="L158" s="95" t="n">
        <f aca="false">SUM(K158-0.16)/0.12</f>
        <v>-0.0370082133254443</v>
      </c>
      <c r="M158" s="96"/>
    </row>
    <row r="159" customFormat="false" ht="16.5" hidden="false" customHeight="false" outlineLevel="0" collapsed="false">
      <c r="A159" s="19" t="n">
        <f aca="false">SUM(A158)+1</f>
        <v>154</v>
      </c>
      <c r="B159" s="20" t="s">
        <v>281</v>
      </c>
      <c r="C159" s="88" t="n">
        <v>0</v>
      </c>
      <c r="D159" s="88" t="n">
        <v>1.38946796273572</v>
      </c>
      <c r="E159" s="89" t="n">
        <f aca="false">SUM(C159:D159)</f>
        <v>1.38946796273572</v>
      </c>
      <c r="F159" s="90" t="n">
        <f aca="false">SUM(E159-0)/(80.2-0)</f>
        <v>0.0173250369418419</v>
      </c>
      <c r="G159" s="88" t="n">
        <v>6.41332710825533</v>
      </c>
      <c r="H159" s="90" t="n">
        <f aca="false">SUM(G159-0)/(18.7-0)</f>
        <v>0.34295866889066</v>
      </c>
      <c r="I159" s="88" t="n">
        <v>5.91786075965341</v>
      </c>
      <c r="J159" s="91" t="n">
        <f aca="false">SUM(I159-0)/(56.2-0)</f>
        <v>0.105300013516965</v>
      </c>
      <c r="K159" s="92" t="n">
        <f aca="false">SUM(F159+H159+J159)/3</f>
        <v>0.155194573116489</v>
      </c>
      <c r="L159" s="95" t="n">
        <f aca="false">SUM(K159-0.16)/0.12</f>
        <v>-0.040045224029261</v>
      </c>
      <c r="M159" s="96"/>
    </row>
    <row r="160" customFormat="false" ht="16.5" hidden="false" customHeight="false" outlineLevel="0" collapsed="false">
      <c r="A160" s="19" t="n">
        <f aca="false">SUM(A159)+1</f>
        <v>155</v>
      </c>
      <c r="B160" s="20" t="s">
        <v>239</v>
      </c>
      <c r="C160" s="88" t="n">
        <v>0.431740691292825</v>
      </c>
      <c r="D160" s="88" t="n">
        <v>12.8301161333648</v>
      </c>
      <c r="E160" s="89" t="n">
        <f aca="false">SUM(C160:D160)</f>
        <v>13.2618568246576</v>
      </c>
      <c r="F160" s="90" t="n">
        <f aca="false">SUM(E160-0)/(80.2-0)</f>
        <v>0.165359810781267</v>
      </c>
      <c r="G160" s="88" t="n">
        <v>1.21891109836605</v>
      </c>
      <c r="H160" s="90" t="n">
        <f aca="false">SUM(G160-0)/(18.7-0)</f>
        <v>0.0651824116773289</v>
      </c>
      <c r="I160" s="88" t="n">
        <v>13.2044774244785</v>
      </c>
      <c r="J160" s="91" t="n">
        <f aca="false">SUM(I160-0)/(56.2-0)</f>
        <v>0.234955114314563</v>
      </c>
      <c r="K160" s="92" t="n">
        <f aca="false">SUM(F160+H160+J160)/3</f>
        <v>0.155165778924387</v>
      </c>
      <c r="L160" s="95" t="n">
        <f aca="false">SUM(K160-0.16)/0.12</f>
        <v>-0.0402851756301122</v>
      </c>
      <c r="M160" s="96"/>
    </row>
    <row r="161" customFormat="false" ht="16.5" hidden="false" customHeight="false" outlineLevel="0" collapsed="false">
      <c r="A161" s="19" t="n">
        <f aca="false">SUM(A160)+1</f>
        <v>156</v>
      </c>
      <c r="B161" s="20" t="s">
        <v>123</v>
      </c>
      <c r="C161" s="88" t="n">
        <v>2.44395194443406</v>
      </c>
      <c r="D161" s="88" t="n">
        <v>18.1080905529476</v>
      </c>
      <c r="E161" s="89" t="n">
        <f aca="false">SUM(C161:D161)</f>
        <v>20.5520424973817</v>
      </c>
      <c r="F161" s="90" t="n">
        <f aca="false">SUM(E161-0)/(80.2-0)</f>
        <v>0.256259881513487</v>
      </c>
      <c r="G161" s="88" t="n">
        <v>0.462302437056332</v>
      </c>
      <c r="H161" s="90" t="n">
        <f aca="false">SUM(G161-0)/(18.7-0)</f>
        <v>0.0247220554575579</v>
      </c>
      <c r="I161" s="88" t="n">
        <v>10.3344041819647</v>
      </c>
      <c r="J161" s="91" t="n">
        <f aca="false">SUM(I161-0)/(56.2-0)</f>
        <v>0.183886195408625</v>
      </c>
      <c r="K161" s="92" t="n">
        <f aca="false">SUM(F161+H161+J161)/3</f>
        <v>0.154956044126557</v>
      </c>
      <c r="L161" s="95" t="n">
        <f aca="false">SUM(K161-0.16)/0.12</f>
        <v>-0.0420329656120287</v>
      </c>
      <c r="M161" s="96"/>
    </row>
    <row r="162" customFormat="false" ht="16.5" hidden="false" customHeight="false" outlineLevel="0" collapsed="false">
      <c r="A162" s="19" t="n">
        <f aca="false">SUM(A161)+1</f>
        <v>157</v>
      </c>
      <c r="B162" s="20" t="s">
        <v>210</v>
      </c>
      <c r="C162" s="88" t="n">
        <v>0.900022318355792</v>
      </c>
      <c r="D162" s="88" t="n">
        <v>6.89745467032913</v>
      </c>
      <c r="E162" s="89" t="n">
        <f aca="false">SUM(C162:D162)</f>
        <v>7.79747698868493</v>
      </c>
      <c r="F162" s="90" t="n">
        <f aca="false">SUM(E162-0)/(80.2-0)</f>
        <v>0.0972253988614081</v>
      </c>
      <c r="G162" s="88" t="n">
        <v>2.9411105061847</v>
      </c>
      <c r="H162" s="90" t="n">
        <f aca="false">SUM(G162-0)/(18.7-0)</f>
        <v>0.157278636694369</v>
      </c>
      <c r="I162" s="88" t="n">
        <v>11.8191047087716</v>
      </c>
      <c r="J162" s="91" t="n">
        <f aca="false">SUM(I162-0)/(56.2-0)</f>
        <v>0.210304354248605</v>
      </c>
      <c r="K162" s="92" t="n">
        <f aca="false">SUM(F162+H162+J162)/3</f>
        <v>0.154936129934794</v>
      </c>
      <c r="L162" s="95" t="n">
        <f aca="false">SUM(K162-0.16)/0.12</f>
        <v>-0.0421989172100491</v>
      </c>
      <c r="M162" s="96"/>
    </row>
    <row r="163" customFormat="false" ht="16.5" hidden="false" customHeight="false" outlineLevel="0" collapsed="false">
      <c r="A163" s="19" t="n">
        <f aca="false">SUM(A162)+1</f>
        <v>158</v>
      </c>
      <c r="B163" s="20" t="s">
        <v>198</v>
      </c>
      <c r="C163" s="88" t="n">
        <v>0</v>
      </c>
      <c r="D163" s="88" t="n">
        <v>12.4760422696041</v>
      </c>
      <c r="E163" s="89" t="n">
        <f aca="false">SUM(C163:D163)</f>
        <v>12.4760422696041</v>
      </c>
      <c r="F163" s="90" t="n">
        <f aca="false">SUM(E163-0)/(80.2-0)</f>
        <v>0.155561624309278</v>
      </c>
      <c r="G163" s="88" t="n">
        <v>0.749139735034016</v>
      </c>
      <c r="H163" s="90" t="n">
        <f aca="false">SUM(G163-0)/(18.7-0)</f>
        <v>0.0400609483975409</v>
      </c>
      <c r="I163" s="88" t="n">
        <v>14.8606297151705</v>
      </c>
      <c r="J163" s="91" t="n">
        <f aca="false">SUM(I163-0)/(56.2-0)</f>
        <v>0.264424016284173</v>
      </c>
      <c r="K163" s="92" t="n">
        <f aca="false">SUM(F163+H163+J163)/3</f>
        <v>0.153348862996997</v>
      </c>
      <c r="L163" s="95" t="n">
        <f aca="false">SUM(K163-0.16)/0.12</f>
        <v>-0.055426141691689</v>
      </c>
      <c r="M163" s="96"/>
    </row>
    <row r="164" customFormat="false" ht="16.5" hidden="false" customHeight="false" outlineLevel="0" collapsed="false">
      <c r="A164" s="19" t="n">
        <f aca="false">SUM(A163)+1</f>
        <v>159</v>
      </c>
      <c r="B164" s="29" t="s">
        <v>243</v>
      </c>
      <c r="C164" s="31" t="n">
        <v>0.7</v>
      </c>
      <c r="D164" s="31" t="n">
        <v>12.4</v>
      </c>
      <c r="E164" s="31" t="n">
        <v>13.1</v>
      </c>
      <c r="F164" s="90" t="n">
        <f aca="false">SUM(E164-0)/(80.2-0)</f>
        <v>0.163341645885287</v>
      </c>
      <c r="G164" s="31" t="n">
        <v>2.1</v>
      </c>
      <c r="H164" s="90" t="n">
        <f aca="false">SUM(G164-0)/(18.7-0)</f>
        <v>0.112299465240642</v>
      </c>
      <c r="I164" s="31" t="n">
        <v>9.8</v>
      </c>
      <c r="J164" s="91" t="n">
        <f aca="false">SUM(I164-0)/(56.2-0)</f>
        <v>0.174377224199288</v>
      </c>
      <c r="K164" s="92" t="n">
        <f aca="false">SUM(F164+H164+J164)/3</f>
        <v>0.150006111775072</v>
      </c>
      <c r="L164" s="95" t="n">
        <f aca="false">SUM(K164-0.16)/0.12</f>
        <v>-0.0832824018743979</v>
      </c>
      <c r="M164" s="96"/>
    </row>
    <row r="165" customFormat="false" ht="16.5" hidden="false" customHeight="false" outlineLevel="0" collapsed="false">
      <c r="A165" s="19" t="n">
        <f aca="false">SUM(A164)+1</f>
        <v>160</v>
      </c>
      <c r="B165" s="20" t="s">
        <v>66</v>
      </c>
      <c r="C165" s="88" t="n">
        <v>0</v>
      </c>
      <c r="D165" s="88" t="n">
        <v>11.2777190267658</v>
      </c>
      <c r="E165" s="89" t="n">
        <f aca="false">SUM(C165:D165)</f>
        <v>11.2777190267658</v>
      </c>
      <c r="F165" s="90" t="n">
        <f aca="false">SUM(E165-0)/(80.2-0)</f>
        <v>0.140619937989598</v>
      </c>
      <c r="G165" s="88" t="n">
        <v>3.514936816752</v>
      </c>
      <c r="H165" s="90" t="n">
        <f aca="false">SUM(G165-0)/(18.7-0)</f>
        <v>0.187964535655187</v>
      </c>
      <c r="I165" s="88" t="n">
        <v>6.72316049443822</v>
      </c>
      <c r="J165" s="91" t="n">
        <f aca="false">SUM(I165-0)/(56.2-0)</f>
        <v>0.119629190292495</v>
      </c>
      <c r="K165" s="92" t="n">
        <f aca="false">SUM(F165+H165+J165)/3</f>
        <v>0.14940455464576</v>
      </c>
      <c r="L165" s="95" t="n">
        <f aca="false">SUM(K165-0.16)/0.12</f>
        <v>-0.0882953779519985</v>
      </c>
      <c r="M165" s="96"/>
    </row>
    <row r="166" customFormat="false" ht="16.5" hidden="false" customHeight="false" outlineLevel="0" collapsed="false">
      <c r="A166" s="19" t="n">
        <f aca="false">SUM(A165)+1</f>
        <v>161</v>
      </c>
      <c r="B166" s="20" t="s">
        <v>147</v>
      </c>
      <c r="C166" s="88" t="n">
        <v>2.94192833646837</v>
      </c>
      <c r="D166" s="88" t="n">
        <v>8.93313937262438</v>
      </c>
      <c r="E166" s="89" t="n">
        <f aca="false">SUM(C166:D166)</f>
        <v>11.8750677090927</v>
      </c>
      <c r="F166" s="90" t="n">
        <f aca="false">SUM(E166-0)/(80.2-0)</f>
        <v>0.14806817592385</v>
      </c>
      <c r="G166" s="88" t="n">
        <v>0.248382785514582</v>
      </c>
      <c r="H166" s="90" t="n">
        <f aca="false">SUM(G166-0)/(18.7-0)</f>
        <v>0.0132825018991755</v>
      </c>
      <c r="I166" s="88" t="n">
        <v>15.7360874507201</v>
      </c>
      <c r="J166" s="91" t="n">
        <f aca="false">SUM(I166-0)/(56.2-0)</f>
        <v>0.280001556062635</v>
      </c>
      <c r="K166" s="92" t="n">
        <f aca="false">SUM(F166+H166+J166)/3</f>
        <v>0.14711741129522</v>
      </c>
      <c r="L166" s="95" t="n">
        <f aca="false">SUM(K166-0.16)/0.12</f>
        <v>-0.107354905873166</v>
      </c>
      <c r="M166" s="96"/>
    </row>
    <row r="167" customFormat="false" ht="16.5" hidden="false" customHeight="false" outlineLevel="0" collapsed="false">
      <c r="A167" s="19" t="n">
        <f aca="false">SUM(A166)+1</f>
        <v>162</v>
      </c>
      <c r="B167" s="20" t="s">
        <v>331</v>
      </c>
      <c r="C167" s="88" t="n">
        <v>0</v>
      </c>
      <c r="D167" s="88" t="n">
        <v>32.3293642307606</v>
      </c>
      <c r="E167" s="89" t="n">
        <f aca="false">SUM(C167:D167)</f>
        <v>32.3293642307606</v>
      </c>
      <c r="F167" s="90" t="n">
        <f aca="false">SUM(E167-0)/(80.2-0)</f>
        <v>0.403109279685295</v>
      </c>
      <c r="G167" s="88" t="n">
        <v>0</v>
      </c>
      <c r="H167" s="90" t="n">
        <f aca="false">SUM(G167-0)/(18.7-0)</f>
        <v>0</v>
      </c>
      <c r="I167" s="88" t="n">
        <v>1.989908844726</v>
      </c>
      <c r="J167" s="91" t="n">
        <f aca="false">SUM(I167-0)/(56.2-0)</f>
        <v>0.0354076306890748</v>
      </c>
      <c r="K167" s="92" t="n">
        <f aca="false">SUM(F167+H167+J167)/3</f>
        <v>0.146172303458123</v>
      </c>
      <c r="L167" s="95" t="n">
        <f aca="false">SUM(K167-0.16)/0.12</f>
        <v>-0.11523080451564</v>
      </c>
      <c r="M167" s="96"/>
    </row>
    <row r="168" customFormat="false" ht="16.5" hidden="false" customHeight="false" outlineLevel="0" collapsed="false">
      <c r="A168" s="19" t="n">
        <f aca="false">SUM(A167)+1</f>
        <v>163</v>
      </c>
      <c r="B168" s="20" t="s">
        <v>194</v>
      </c>
      <c r="C168" s="88" t="n">
        <v>0</v>
      </c>
      <c r="D168" s="88" t="n">
        <v>14.1524678737359</v>
      </c>
      <c r="E168" s="89" t="n">
        <f aca="false">SUM(C168:D168)</f>
        <v>14.1524678737359</v>
      </c>
      <c r="F168" s="90" t="n">
        <f aca="false">SUM(E168-0)/(80.2-0)</f>
        <v>0.176464686704937</v>
      </c>
      <c r="G168" s="88" t="n">
        <v>1.89866495619685</v>
      </c>
      <c r="H168" s="90" t="n">
        <f aca="false">SUM(G168-0)/(18.7-0)</f>
        <v>0.10153288535812</v>
      </c>
      <c r="I168" s="88" t="n">
        <v>8.99211841942198</v>
      </c>
      <c r="J168" s="91" t="n">
        <f aca="false">SUM(I168-0)/(56.2-0)</f>
        <v>0.160002107107153</v>
      </c>
      <c r="K168" s="92" t="n">
        <f aca="false">SUM(F168+H168+J168)/3</f>
        <v>0.145999893056737</v>
      </c>
      <c r="L168" s="95" t="n">
        <f aca="false">SUM(K168-0.16)/0.12</f>
        <v>-0.116667557860528</v>
      </c>
      <c r="M168" s="96"/>
    </row>
    <row r="169" customFormat="false" ht="16.5" hidden="false" customHeight="false" outlineLevel="0" collapsed="false">
      <c r="A169" s="19" t="n">
        <f aca="false">SUM(A168)+1</f>
        <v>164</v>
      </c>
      <c r="B169" s="20" t="s">
        <v>226</v>
      </c>
      <c r="C169" s="88" t="n">
        <v>0.467212213671643</v>
      </c>
      <c r="D169" s="88" t="n">
        <v>5.89167382551855</v>
      </c>
      <c r="E169" s="89" t="n">
        <f aca="false">SUM(C169:D169)</f>
        <v>6.35888603919019</v>
      </c>
      <c r="F169" s="90" t="n">
        <f aca="false">SUM(E169-0)/(80.2-0)</f>
        <v>0.0792878558502518</v>
      </c>
      <c r="G169" s="88" t="n">
        <v>0.986336892345194</v>
      </c>
      <c r="H169" s="90" t="n">
        <f aca="false">SUM(G169-0)/(18.7-0)</f>
        <v>0.0527452883607056</v>
      </c>
      <c r="I169" s="88" t="n">
        <v>17.1800645226969</v>
      </c>
      <c r="J169" s="91" t="n">
        <f aca="false">SUM(I169-0)/(56.2-0)</f>
        <v>0.305695098268629</v>
      </c>
      <c r="K169" s="92" t="n">
        <f aca="false">SUM(F169+H169+J169)/3</f>
        <v>0.145909414159862</v>
      </c>
      <c r="L169" s="95" t="n">
        <f aca="false">SUM(K169-0.16)/0.12</f>
        <v>-0.117421548667816</v>
      </c>
      <c r="M169" s="96"/>
    </row>
    <row r="170" customFormat="false" ht="16.5" hidden="false" customHeight="false" outlineLevel="0" collapsed="false">
      <c r="A170" s="19" t="n">
        <f aca="false">SUM(A169)+1</f>
        <v>165</v>
      </c>
      <c r="B170" s="20" t="s">
        <v>271</v>
      </c>
      <c r="C170" s="88" t="n">
        <v>0.448814298587656</v>
      </c>
      <c r="D170" s="88" t="n">
        <v>17.9024948369905</v>
      </c>
      <c r="E170" s="89" t="n">
        <f aca="false">SUM(C170:D170)</f>
        <v>18.3513091355781</v>
      </c>
      <c r="F170" s="90" t="n">
        <f aca="false">SUM(E170-0)/(80.2-0)</f>
        <v>0.228819315904964</v>
      </c>
      <c r="G170" s="88" t="n">
        <v>1.21179859797831</v>
      </c>
      <c r="H170" s="90" t="n">
        <f aca="false">SUM(G170-0)/(18.7-0)</f>
        <v>0.0648020640630112</v>
      </c>
      <c r="I170" s="88" t="n">
        <v>7.8077187889082</v>
      </c>
      <c r="J170" s="91" t="n">
        <f aca="false">SUM(I170-0)/(56.2-0)</f>
        <v>0.138927380585555</v>
      </c>
      <c r="K170" s="92" t="n">
        <f aca="false">SUM(F170+H170+J170)/3</f>
        <v>0.14418292018451</v>
      </c>
      <c r="L170" s="95" t="n">
        <f aca="false">SUM(K170-0.16)/0.12</f>
        <v>-0.131808998462415</v>
      </c>
      <c r="M170" s="96"/>
    </row>
    <row r="171" customFormat="false" ht="16.5" hidden="false" customHeight="false" outlineLevel="0" collapsed="false">
      <c r="A171" s="19" t="n">
        <f aca="false">SUM(A170)+1</f>
        <v>166</v>
      </c>
      <c r="B171" s="20" t="s">
        <v>50</v>
      </c>
      <c r="C171" s="88" t="n">
        <v>1.10498795818244</v>
      </c>
      <c r="D171" s="88" t="n">
        <v>16.9431486921308</v>
      </c>
      <c r="E171" s="89" t="n">
        <f aca="false">SUM(C171:D171)</f>
        <v>18.0481366503132</v>
      </c>
      <c r="F171" s="90" t="n">
        <f aca="false">SUM(E171-0)/(80.2-0)</f>
        <v>0.225039110353032</v>
      </c>
      <c r="G171" s="88" t="n">
        <v>0.368329319394147</v>
      </c>
      <c r="H171" s="90" t="n">
        <f aca="false">SUM(G171-0)/(18.7-0)</f>
        <v>0.0196967550478153</v>
      </c>
      <c r="I171" s="88" t="n">
        <v>10.5493443678376</v>
      </c>
      <c r="J171" s="91" t="n">
        <f aca="false">SUM(I171-0)/(56.2-0)</f>
        <v>0.187710753876115</v>
      </c>
      <c r="K171" s="92" t="n">
        <f aca="false">SUM(F171+H171+J171)/3</f>
        <v>0.144148873092321</v>
      </c>
      <c r="L171" s="95" t="n">
        <f aca="false">SUM(K171-0.16)/0.12</f>
        <v>-0.132092724230661</v>
      </c>
      <c r="M171" s="96"/>
    </row>
    <row r="172" customFormat="false" ht="16.5" hidden="false" customHeight="false" outlineLevel="0" collapsed="false">
      <c r="A172" s="19" t="n">
        <f aca="false">SUM(A171)+1</f>
        <v>167</v>
      </c>
      <c r="B172" s="20" t="s">
        <v>25</v>
      </c>
      <c r="C172" s="88" t="n">
        <v>2.48081124896176</v>
      </c>
      <c r="D172" s="88" t="n">
        <v>4.11697824651612</v>
      </c>
      <c r="E172" s="89" t="n">
        <f aca="false">SUM(C172:D172)</f>
        <v>6.59778949547788</v>
      </c>
      <c r="F172" s="90" t="n">
        <f aca="false">SUM(E172-0)/(80.2-0)</f>
        <v>0.0822667019386269</v>
      </c>
      <c r="G172" s="88" t="n">
        <v>1.64168166282802</v>
      </c>
      <c r="H172" s="90" t="n">
        <f aca="false">SUM(G172-0)/(18.7-0)</f>
        <v>0.0877904632528353</v>
      </c>
      <c r="I172" s="88" t="n">
        <v>14.734424343782</v>
      </c>
      <c r="J172" s="91" t="n">
        <f aca="false">SUM(I172-0)/(56.2-0)</f>
        <v>0.262178369106442</v>
      </c>
      <c r="K172" s="92" t="n">
        <f aca="false">SUM(F172+H172+J172)/3</f>
        <v>0.144078511432635</v>
      </c>
      <c r="L172" s="95" t="n">
        <f aca="false">SUM(K172-0.16)/0.12</f>
        <v>-0.132679071394711</v>
      </c>
      <c r="M172" s="96"/>
    </row>
    <row r="173" customFormat="false" ht="16.5" hidden="false" customHeight="false" outlineLevel="0" collapsed="false">
      <c r="A173" s="19" t="n">
        <f aca="false">SUM(A172)+1</f>
        <v>168</v>
      </c>
      <c r="B173" s="20" t="s">
        <v>227</v>
      </c>
      <c r="C173" s="88" t="n">
        <v>5.84791037862024</v>
      </c>
      <c r="D173" s="88" t="n">
        <v>12.2487561742904</v>
      </c>
      <c r="E173" s="89" t="n">
        <f aca="false">SUM(C173:D173)</f>
        <v>18.0966665529107</v>
      </c>
      <c r="F173" s="90" t="n">
        <f aca="false">SUM(E173-0)/(80.2-0)</f>
        <v>0.225644221357988</v>
      </c>
      <c r="G173" s="88" t="n">
        <v>0</v>
      </c>
      <c r="H173" s="90" t="n">
        <f aca="false">SUM(G173-0)/(18.7-0)</f>
        <v>0</v>
      </c>
      <c r="I173" s="88" t="n">
        <v>11.3292616189979</v>
      </c>
      <c r="J173" s="91" t="n">
        <f aca="false">SUM(I173-0)/(56.2-0)</f>
        <v>0.20158828503555</v>
      </c>
      <c r="K173" s="92" t="n">
        <f aca="false">SUM(F173+H173+J173)/3</f>
        <v>0.142410835464513</v>
      </c>
      <c r="L173" s="95" t="n">
        <f aca="false">SUM(K173-0.16)/0.12</f>
        <v>-0.146576371129062</v>
      </c>
      <c r="M173" s="96"/>
    </row>
    <row r="174" customFormat="false" ht="16.5" hidden="false" customHeight="false" outlineLevel="0" collapsed="false">
      <c r="A174" s="19" t="n">
        <f aca="false">SUM(A173)+1</f>
        <v>169</v>
      </c>
      <c r="B174" s="20" t="s">
        <v>197</v>
      </c>
      <c r="C174" s="88" t="n">
        <v>1.90245781356184</v>
      </c>
      <c r="D174" s="88" t="n">
        <v>13.7375621383109</v>
      </c>
      <c r="E174" s="89" t="n">
        <f aca="false">SUM(C174:D174)</f>
        <v>15.6400199518727</v>
      </c>
      <c r="F174" s="90" t="n">
        <f aca="false">SUM(E174-0)/(80.2-0)</f>
        <v>0.195012717604398</v>
      </c>
      <c r="G174" s="88" t="n">
        <v>0</v>
      </c>
      <c r="H174" s="90" t="n">
        <f aca="false">SUM(G174-0)/(18.7-0)</f>
        <v>0</v>
      </c>
      <c r="I174" s="88" t="n">
        <v>12.8998058927428</v>
      </c>
      <c r="J174" s="91" t="n">
        <f aca="false">SUM(I174-0)/(56.2-0)</f>
        <v>0.229533912682257</v>
      </c>
      <c r="K174" s="92" t="n">
        <f aca="false">SUM(F174+H174+J174)/3</f>
        <v>0.141515543428885</v>
      </c>
      <c r="L174" s="95" t="n">
        <f aca="false">SUM(K174-0.16)/0.12</f>
        <v>-0.154037138092625</v>
      </c>
      <c r="M174" s="96"/>
    </row>
    <row r="175" customFormat="false" ht="16.5" hidden="false" customHeight="false" outlineLevel="0" collapsed="false">
      <c r="A175" s="19" t="n">
        <f aca="false">SUM(A174)+1</f>
        <v>170</v>
      </c>
      <c r="B175" s="20" t="s">
        <v>165</v>
      </c>
      <c r="C175" s="88" t="n">
        <v>3.1757840500623</v>
      </c>
      <c r="D175" s="88" t="n">
        <v>12.5043976670159</v>
      </c>
      <c r="E175" s="89" t="n">
        <f aca="false">SUM(C175:D175)</f>
        <v>15.6801817170782</v>
      </c>
      <c r="F175" s="90" t="n">
        <f aca="false">SUM(E175-0)/(80.2-0)</f>
        <v>0.195513487744117</v>
      </c>
      <c r="G175" s="88" t="n">
        <v>1.69800425842273</v>
      </c>
      <c r="H175" s="90" t="n">
        <f aca="false">SUM(G175-0)/(18.7-0)</f>
        <v>0.090802366760574</v>
      </c>
      <c r="I175" s="88" t="n">
        <v>7.55293035592013</v>
      </c>
      <c r="J175" s="91" t="n">
        <f aca="false">SUM(I175-0)/(56.2-0)</f>
        <v>0.134393778575091</v>
      </c>
      <c r="K175" s="92" t="n">
        <f aca="false">SUM(F175+H175+J175)/3</f>
        <v>0.140236544359927</v>
      </c>
      <c r="L175" s="95" t="n">
        <f aca="false">SUM(K175-0.16)/0.12</f>
        <v>-0.164695463667272</v>
      </c>
      <c r="M175" s="96"/>
    </row>
    <row r="176" customFormat="false" ht="16.5" hidden="false" customHeight="false" outlineLevel="0" collapsed="false">
      <c r="A176" s="19" t="n">
        <f aca="false">SUM(A175)+1</f>
        <v>171</v>
      </c>
      <c r="B176" s="20" t="s">
        <v>258</v>
      </c>
      <c r="C176" s="88" t="n">
        <v>0.245499482938301</v>
      </c>
      <c r="D176" s="88" t="n">
        <v>2.45499482938301</v>
      </c>
      <c r="E176" s="89" t="n">
        <f aca="false">SUM(C176:D176)</f>
        <v>2.70049431232131</v>
      </c>
      <c r="F176" s="90" t="n">
        <f aca="false">SUM(E176-0)/(80.2-0)</f>
        <v>0.0336719989067495</v>
      </c>
      <c r="G176" s="88" t="n">
        <v>0.0613748707345753</v>
      </c>
      <c r="H176" s="90" t="n">
        <f aca="false">SUM(G176-0)/(18.7-0)</f>
        <v>0.00328207864890777</v>
      </c>
      <c r="I176" s="88" t="n">
        <v>21.5344257582215</v>
      </c>
      <c r="J176" s="91" t="n">
        <f aca="false">SUM(I176-0)/(56.2-0)</f>
        <v>0.383174835555543</v>
      </c>
      <c r="K176" s="92" t="n">
        <f aca="false">SUM(F176+H176+J176)/3</f>
        <v>0.140042971037067</v>
      </c>
      <c r="L176" s="95" t="n">
        <f aca="false">SUM(K176-0.16)/0.12</f>
        <v>-0.166308574691111</v>
      </c>
      <c r="M176" s="96"/>
    </row>
    <row r="177" customFormat="false" ht="16.5" hidden="false" customHeight="false" outlineLevel="0" collapsed="false">
      <c r="A177" s="19" t="n">
        <f aca="false">SUM(A176)+1</f>
        <v>172</v>
      </c>
      <c r="B177" s="20" t="s">
        <v>308</v>
      </c>
      <c r="C177" s="88" t="n">
        <v>2.75697036176577</v>
      </c>
      <c r="D177" s="88" t="n">
        <v>27.6620110467127</v>
      </c>
      <c r="E177" s="89" t="n">
        <f aca="false">SUM(C177:D177)</f>
        <v>30.4189814084785</v>
      </c>
      <c r="F177" s="90" t="n">
        <f aca="false">SUM(E177-0)/(80.2-0)</f>
        <v>0.379289044993497</v>
      </c>
      <c r="G177" s="88" t="n">
        <v>0</v>
      </c>
      <c r="H177" s="90" t="n">
        <f aca="false">SUM(G177-0)/(18.7-0)</f>
        <v>0</v>
      </c>
      <c r="I177" s="88" t="n">
        <v>2.14327619124023</v>
      </c>
      <c r="J177" s="91" t="n">
        <f aca="false">SUM(I177-0)/(56.2-0)</f>
        <v>0.0381365870327443</v>
      </c>
      <c r="K177" s="92" t="n">
        <f aca="false">SUM(F177+H177+J177)/3</f>
        <v>0.13914187734208</v>
      </c>
      <c r="L177" s="95" t="n">
        <f aca="false">SUM(K177-0.16)/0.12</f>
        <v>-0.173817688815996</v>
      </c>
      <c r="M177" s="96"/>
    </row>
    <row r="178" customFormat="false" ht="16.5" hidden="false" customHeight="false" outlineLevel="0" collapsed="false">
      <c r="A178" s="19" t="n">
        <f aca="false">SUM(A177)+1</f>
        <v>173</v>
      </c>
      <c r="B178" s="20" t="s">
        <v>39</v>
      </c>
      <c r="C178" s="88" t="n">
        <v>1.38359471833026</v>
      </c>
      <c r="D178" s="88" t="n">
        <v>21.6777739270788</v>
      </c>
      <c r="E178" s="89" t="n">
        <f aca="false">SUM(C178:D178)</f>
        <v>23.061368645409</v>
      </c>
      <c r="F178" s="90" t="n">
        <f aca="false">SUM(E178-0)/(80.2-0)</f>
        <v>0.287548237473928</v>
      </c>
      <c r="G178" s="88" t="n">
        <v>0.587069375801154</v>
      </c>
      <c r="H178" s="90" t="n">
        <f aca="false">SUM(G178-0)/(18.7-0)</f>
        <v>0.0313940842674414</v>
      </c>
      <c r="I178" s="88" t="n">
        <v>5.43044544087035</v>
      </c>
      <c r="J178" s="91" t="n">
        <f aca="false">SUM(I178-0)/(56.2-0)</f>
        <v>0.0966271430759849</v>
      </c>
      <c r="K178" s="92" t="n">
        <f aca="false">SUM(F178+H178+J178)/3</f>
        <v>0.138523154939118</v>
      </c>
      <c r="L178" s="95" t="n">
        <f aca="false">SUM(K178-0.16)/0.12</f>
        <v>-0.178973708840683</v>
      </c>
      <c r="M178" s="96"/>
    </row>
    <row r="179" customFormat="false" ht="16.5" hidden="false" customHeight="false" outlineLevel="0" collapsed="false">
      <c r="A179" s="19" t="n">
        <f aca="false">SUM(A178)+1</f>
        <v>174</v>
      </c>
      <c r="B179" s="20" t="s">
        <v>241</v>
      </c>
      <c r="C179" s="88" t="n">
        <v>0.332650085589327</v>
      </c>
      <c r="D179" s="88" t="n">
        <v>22.9652957103569</v>
      </c>
      <c r="E179" s="89" t="n">
        <f aca="false">SUM(C179:D179)</f>
        <v>23.2979457959463</v>
      </c>
      <c r="F179" s="90" t="n">
        <f aca="false">SUM(E179-0)/(80.2-0)</f>
        <v>0.290498077256188</v>
      </c>
      <c r="G179" s="88" t="n">
        <v>0.735748092430873</v>
      </c>
      <c r="H179" s="90" t="n">
        <f aca="false">SUM(G179-0)/(18.7-0)</f>
        <v>0.039344817777052</v>
      </c>
      <c r="I179" s="88" t="n">
        <v>4.7251205011208</v>
      </c>
      <c r="J179" s="91" t="n">
        <f aca="false">SUM(I179-0)/(56.2-0)</f>
        <v>0.0840768772441423</v>
      </c>
      <c r="K179" s="92" t="n">
        <f aca="false">SUM(F179+H179+J179)/3</f>
        <v>0.137973257425794</v>
      </c>
      <c r="L179" s="95" t="n">
        <f aca="false">SUM(K179-0.16)/0.12</f>
        <v>-0.183556188118383</v>
      </c>
      <c r="M179" s="96"/>
    </row>
    <row r="180" customFormat="false" ht="16.5" hidden="false" customHeight="false" outlineLevel="0" collapsed="false">
      <c r="A180" s="19" t="n">
        <f aca="false">SUM(A179)+1</f>
        <v>175</v>
      </c>
      <c r="B180" s="20" t="s">
        <v>324</v>
      </c>
      <c r="C180" s="88" t="n">
        <v>6.38077894505878</v>
      </c>
      <c r="D180" s="88" t="n">
        <v>18.4995890077963</v>
      </c>
      <c r="E180" s="89" t="n">
        <f aca="false">SUM(C180:D180)</f>
        <v>24.8803679528551</v>
      </c>
      <c r="F180" s="90" t="n">
        <f aca="false">SUM(E180-0)/(80.2-0)</f>
        <v>0.31022902684358</v>
      </c>
      <c r="G180" s="88" t="n">
        <v>0</v>
      </c>
      <c r="H180" s="90" t="n">
        <f aca="false">SUM(G180-0)/(18.7-0)</f>
        <v>0</v>
      </c>
      <c r="I180" s="88" t="n">
        <v>5.71561867081902</v>
      </c>
      <c r="J180" s="91" t="n">
        <f aca="false">SUM(I180-0)/(56.2-0)</f>
        <v>0.101701399836637</v>
      </c>
      <c r="K180" s="92" t="n">
        <f aca="false">SUM(F180+H180+J180)/3</f>
        <v>0.137310142226739</v>
      </c>
      <c r="L180" s="95" t="n">
        <f aca="false">SUM(K180-0.16)/0.12</f>
        <v>-0.189082148110508</v>
      </c>
      <c r="M180" s="96"/>
    </row>
    <row r="181" customFormat="false" ht="16.5" hidden="false" customHeight="false" outlineLevel="0" collapsed="false">
      <c r="A181" s="19" t="n">
        <f aca="false">SUM(A180)+1</f>
        <v>176</v>
      </c>
      <c r="B181" s="20" t="s">
        <v>307</v>
      </c>
      <c r="C181" s="88" t="n">
        <v>18.0623865950547</v>
      </c>
      <c r="D181" s="88" t="n">
        <v>2.27971870993435</v>
      </c>
      <c r="E181" s="89" t="n">
        <f aca="false">SUM(C181:D181)</f>
        <v>20.342105304989</v>
      </c>
      <c r="F181" s="90" t="n">
        <f aca="false">SUM(E181-0)/(80.2-0)</f>
        <v>0.253642210785399</v>
      </c>
      <c r="G181" s="88" t="n">
        <v>1.47304898411086</v>
      </c>
      <c r="H181" s="90" t="n">
        <f aca="false">SUM(G181-0)/(18.7-0)</f>
        <v>0.078772672947105</v>
      </c>
      <c r="I181" s="88" t="n">
        <v>4.38133735092585</v>
      </c>
      <c r="J181" s="91" t="n">
        <f aca="false">SUM(I181-0)/(56.2-0)</f>
        <v>0.0779597393403175</v>
      </c>
      <c r="K181" s="92" t="n">
        <f aca="false">SUM(F181+H181+J181)/3</f>
        <v>0.136791541024274</v>
      </c>
      <c r="L181" s="95" t="n">
        <f aca="false">SUM(K181-0.16)/0.12</f>
        <v>-0.193403824797718</v>
      </c>
      <c r="M181" s="96"/>
    </row>
    <row r="182" customFormat="false" ht="16.5" hidden="false" customHeight="false" outlineLevel="0" collapsed="false">
      <c r="A182" s="19" t="n">
        <f aca="false">SUM(A181)+1</f>
        <v>177</v>
      </c>
      <c r="B182" s="20" t="s">
        <v>292</v>
      </c>
      <c r="C182" s="88" t="n">
        <v>4.1751866362509</v>
      </c>
      <c r="D182" s="88" t="n">
        <v>16.8436227544097</v>
      </c>
      <c r="E182" s="89" t="n">
        <f aca="false">SUM(C182:D182)</f>
        <v>21.0188093906606</v>
      </c>
      <c r="F182" s="90" t="n">
        <f aca="false">SUM(E182-0)/(80.2-0)</f>
        <v>0.262079917589284</v>
      </c>
      <c r="G182" s="88" t="n">
        <v>0.422742015292074</v>
      </c>
      <c r="H182" s="90" t="n">
        <f aca="false">SUM(G182-0)/(18.7-0)</f>
        <v>0.0226065248819291</v>
      </c>
      <c r="I182" s="88" t="n">
        <v>6.99798203889352</v>
      </c>
      <c r="J182" s="91" t="n">
        <f aca="false">SUM(I182-0)/(56.2-0)</f>
        <v>0.124519253361095</v>
      </c>
      <c r="K182" s="92" t="n">
        <f aca="false">SUM(F182+H182+J182)/3</f>
        <v>0.136401898610769</v>
      </c>
      <c r="L182" s="95" t="n">
        <f aca="false">SUM(K182-0.16)/0.12</f>
        <v>-0.196650844910257</v>
      </c>
      <c r="M182" s="96"/>
    </row>
    <row r="183" customFormat="false" ht="16.5" hidden="false" customHeight="false" outlineLevel="0" collapsed="false">
      <c r="A183" s="19" t="n">
        <f aca="false">SUM(A182)+1</f>
        <v>178</v>
      </c>
      <c r="B183" s="20" t="s">
        <v>156</v>
      </c>
      <c r="C183" s="88" t="n">
        <v>0</v>
      </c>
      <c r="D183" s="88" t="n">
        <v>9.17416459564028</v>
      </c>
      <c r="E183" s="89" t="n">
        <f aca="false">SUM(C183:D183)</f>
        <v>9.17416459564028</v>
      </c>
      <c r="F183" s="90" t="n">
        <f aca="false">SUM(E183-0)/(80.2-0)</f>
        <v>0.114391079746138</v>
      </c>
      <c r="G183" s="88" t="n">
        <v>0.775248084757623</v>
      </c>
      <c r="H183" s="90" t="n">
        <f aca="false">SUM(G183-0)/(18.7-0)</f>
        <v>0.0414571168319585</v>
      </c>
      <c r="I183" s="88" t="n">
        <v>14.1240602940655</v>
      </c>
      <c r="J183" s="91" t="n">
        <f aca="false">SUM(I183-0)/(56.2-0)</f>
        <v>0.251317798826788</v>
      </c>
      <c r="K183" s="92" t="n">
        <f aca="false">SUM(F183+H183+J183)/3</f>
        <v>0.135721998468295</v>
      </c>
      <c r="L183" s="95" t="n">
        <f aca="false">SUM(K183-0.16)/0.12</f>
        <v>-0.202316679430876</v>
      </c>
      <c r="M183" s="96"/>
    </row>
    <row r="184" customFormat="false" ht="16.5" hidden="false" customHeight="false" outlineLevel="0" collapsed="false">
      <c r="A184" s="19" t="n">
        <f aca="false">SUM(A183)+1</f>
        <v>179</v>
      </c>
      <c r="B184" s="20" t="s">
        <v>24</v>
      </c>
      <c r="C184" s="88" t="n">
        <v>0.390648916129849</v>
      </c>
      <c r="D184" s="88" t="n">
        <v>4.7738562166732</v>
      </c>
      <c r="E184" s="89" t="n">
        <f aca="false">SUM(C184:D184)</f>
        <v>5.16450513280305</v>
      </c>
      <c r="F184" s="90" t="n">
        <f aca="false">SUM(E184-0)/(80.2-0)</f>
        <v>0.0643953258454246</v>
      </c>
      <c r="G184" s="88" t="n">
        <v>1.75619303090537</v>
      </c>
      <c r="H184" s="90" t="n">
        <f aca="false">SUM(G184-0)/(18.7-0)</f>
        <v>0.0939140658238167</v>
      </c>
      <c r="I184" s="88" t="n">
        <v>13.7578934830861</v>
      </c>
      <c r="J184" s="91" t="n">
        <f aca="false">SUM(I184-0)/(56.2-0)</f>
        <v>0.24480237514388</v>
      </c>
      <c r="K184" s="92" t="n">
        <f aca="false">SUM(F184+H184+J184)/3</f>
        <v>0.134370588937707</v>
      </c>
      <c r="L184" s="95" t="n">
        <f aca="false">SUM(K184-0.16)/0.12</f>
        <v>-0.213578425519108</v>
      </c>
      <c r="M184" s="96"/>
    </row>
    <row r="185" customFormat="false" ht="16.5" hidden="false" customHeight="false" outlineLevel="0" collapsed="false">
      <c r="A185" s="19" t="n">
        <f aca="false">SUM(A184)+1</f>
        <v>180</v>
      </c>
      <c r="B185" s="20" t="s">
        <v>327</v>
      </c>
      <c r="C185" s="88" t="n">
        <v>0</v>
      </c>
      <c r="D185" s="88" t="n">
        <v>14.3967442169273</v>
      </c>
      <c r="E185" s="89" t="n">
        <f aca="false">SUM(C185:D185)</f>
        <v>14.3967442169273</v>
      </c>
      <c r="F185" s="90" t="n">
        <f aca="false">SUM(E185-0)/(80.2-0)</f>
        <v>0.179510526395602</v>
      </c>
      <c r="G185" s="88" t="n">
        <v>1.77264405089473</v>
      </c>
      <c r="H185" s="90" t="n">
        <f aca="false">SUM(G185-0)/(18.7-0)</f>
        <v>0.0947937995130872</v>
      </c>
      <c r="I185" s="88" t="n">
        <v>6.82598615181176</v>
      </c>
      <c r="J185" s="91" t="n">
        <f aca="false">SUM(I185-0)/(56.2-0)</f>
        <v>0.121458828324053</v>
      </c>
      <c r="K185" s="92" t="n">
        <f aca="false">SUM(F185+H185+J185)/3</f>
        <v>0.131921051410914</v>
      </c>
      <c r="L185" s="95" t="n">
        <f aca="false">SUM(K185-0.16)/0.12</f>
        <v>-0.233991238242384</v>
      </c>
      <c r="M185" s="96"/>
    </row>
    <row r="186" customFormat="false" ht="16.5" hidden="false" customHeight="false" outlineLevel="0" collapsed="false">
      <c r="A186" s="19" t="n">
        <f aca="false">SUM(A185)+1</f>
        <v>181</v>
      </c>
      <c r="B186" s="20" t="s">
        <v>177</v>
      </c>
      <c r="C186" s="88" t="n">
        <v>0.580592968002079</v>
      </c>
      <c r="D186" s="88" t="n">
        <v>16.5553913897808</v>
      </c>
      <c r="E186" s="89" t="n">
        <f aca="false">SUM(C186:D186)</f>
        <v>17.1359843577829</v>
      </c>
      <c r="F186" s="90" t="n">
        <f aca="false">SUM(E186-0)/(80.2-0)</f>
        <v>0.213665640371358</v>
      </c>
      <c r="G186" s="88" t="n">
        <v>0.633601206326641</v>
      </c>
      <c r="H186" s="90" t="n">
        <f aca="false">SUM(G186-0)/(18.7-0)</f>
        <v>0.0338824174506225</v>
      </c>
      <c r="I186" s="88" t="n">
        <v>8.2742950972152</v>
      </c>
      <c r="J186" s="91" t="n">
        <f aca="false">SUM(I186-0)/(56.2-0)</f>
        <v>0.147229450128384</v>
      </c>
      <c r="K186" s="92" t="n">
        <f aca="false">SUM(F186+H186+J186)/3</f>
        <v>0.131592502650122</v>
      </c>
      <c r="L186" s="95" t="n">
        <f aca="false">SUM(K186-0.16)/0.12</f>
        <v>-0.23672914458232</v>
      </c>
      <c r="M186" s="96"/>
    </row>
    <row r="187" customFormat="false" ht="16.5" hidden="false" customHeight="false" outlineLevel="0" collapsed="false">
      <c r="A187" s="19" t="n">
        <f aca="false">SUM(A186)+1</f>
        <v>182</v>
      </c>
      <c r="B187" s="20" t="s">
        <v>131</v>
      </c>
      <c r="C187" s="88" t="n">
        <v>3.03720409850783</v>
      </c>
      <c r="D187" s="88" t="n">
        <v>21.0391012067566</v>
      </c>
      <c r="E187" s="89" t="n">
        <f aca="false">SUM(C187:D187)</f>
        <v>24.0763053052645</v>
      </c>
      <c r="F187" s="90" t="n">
        <f aca="false">SUM(E187-0)/(80.2-0)</f>
        <v>0.300203308045691</v>
      </c>
      <c r="G187" s="88" t="n">
        <v>0.342397237438384</v>
      </c>
      <c r="H187" s="90" t="n">
        <f aca="false">SUM(G187-0)/(18.7-0)</f>
        <v>0.0183100126972398</v>
      </c>
      <c r="I187" s="88" t="n">
        <v>4.20026042788428</v>
      </c>
      <c r="J187" s="91" t="n">
        <f aca="false">SUM(I187-0)/(56.2-0)</f>
        <v>0.0747377300335281</v>
      </c>
      <c r="K187" s="92" t="n">
        <f aca="false">SUM(F187+H187+J187)/3</f>
        <v>0.131083683592153</v>
      </c>
      <c r="L187" s="95" t="n">
        <f aca="false">SUM(K187-0.16)/0.12</f>
        <v>-0.240969303398724</v>
      </c>
      <c r="M187" s="96"/>
    </row>
    <row r="188" customFormat="false" ht="16.5" hidden="false" customHeight="false" outlineLevel="0" collapsed="false">
      <c r="A188" s="19" t="n">
        <f aca="false">SUM(A187)+1</f>
        <v>183</v>
      </c>
      <c r="B188" s="20" t="s">
        <v>88</v>
      </c>
      <c r="C188" s="88" t="n">
        <v>1.56700900378573</v>
      </c>
      <c r="D188" s="88" t="n">
        <v>6.88967260177576</v>
      </c>
      <c r="E188" s="89" t="n">
        <f aca="false">SUM(C188:D188)</f>
        <v>8.45668160556149</v>
      </c>
      <c r="F188" s="90" t="n">
        <f aca="false">SUM(E188-0)/(80.2-0)</f>
        <v>0.105444907800019</v>
      </c>
      <c r="G188" s="88" t="n">
        <v>1.48594203679149</v>
      </c>
      <c r="H188" s="90" t="n">
        <f aca="false">SUM(G188-0)/(18.7-0)</f>
        <v>0.0794621410048923</v>
      </c>
      <c r="I188" s="88" t="n">
        <v>11.6376332150606</v>
      </c>
      <c r="J188" s="91" t="n">
        <f aca="false">SUM(I188-0)/(56.2-0)</f>
        <v>0.207075324111399</v>
      </c>
      <c r="K188" s="92" t="n">
        <f aca="false">SUM(F188+H188+J188)/3</f>
        <v>0.130660790972103</v>
      </c>
      <c r="L188" s="95" t="n">
        <f aca="false">SUM(K188-0.16)/0.12</f>
        <v>-0.244493408565806</v>
      </c>
      <c r="M188" s="96"/>
    </row>
    <row r="189" customFormat="false" ht="16.5" hidden="false" customHeight="false" outlineLevel="0" collapsed="false">
      <c r="A189" s="19" t="n">
        <f aca="false">SUM(A188)+1</f>
        <v>184</v>
      </c>
      <c r="B189" s="20" t="s">
        <v>201</v>
      </c>
      <c r="C189" s="88" t="n">
        <v>0.66435569684118</v>
      </c>
      <c r="D189" s="88" t="n">
        <v>7.30018040743212</v>
      </c>
      <c r="E189" s="89" t="n">
        <f aca="false">SUM(C189:D189)</f>
        <v>7.9645361042733</v>
      </c>
      <c r="F189" s="90" t="n">
        <f aca="false">SUM(E189-0)/(80.2-0)</f>
        <v>0.0993084302278466</v>
      </c>
      <c r="G189" s="88" t="n">
        <v>1.67613664564865</v>
      </c>
      <c r="H189" s="90" t="n">
        <f aca="false">SUM(G189-0)/(18.7-0)</f>
        <v>0.0896329757031366</v>
      </c>
      <c r="I189" s="88" t="n">
        <v>11.3839069555744</v>
      </c>
      <c r="J189" s="91" t="n">
        <f aca="false">SUM(I189-0)/(56.2-0)</f>
        <v>0.20256062198531</v>
      </c>
      <c r="K189" s="92" t="n">
        <f aca="false">SUM(F189+H189+J189)/3</f>
        <v>0.130500675972098</v>
      </c>
      <c r="L189" s="95" t="n">
        <f aca="false">SUM(K189-0.16)/0.12</f>
        <v>-0.245827700232519</v>
      </c>
      <c r="M189" s="96"/>
    </row>
    <row r="190" customFormat="false" ht="16.5" hidden="false" customHeight="false" outlineLevel="0" collapsed="false">
      <c r="A190" s="19" t="n">
        <f aca="false">SUM(A189)+1</f>
        <v>185</v>
      </c>
      <c r="B190" s="20" t="s">
        <v>168</v>
      </c>
      <c r="C190" s="88" t="n">
        <v>6.27782108159936</v>
      </c>
      <c r="D190" s="88" t="n">
        <v>6.96669517569537</v>
      </c>
      <c r="E190" s="89" t="n">
        <f aca="false">SUM(C190:D190)</f>
        <v>13.2445162572947</v>
      </c>
      <c r="F190" s="90" t="n">
        <f aca="false">SUM(E190-0)/(80.2-0)</f>
        <v>0.165143594230608</v>
      </c>
      <c r="G190" s="88" t="n">
        <v>1.52361798613498</v>
      </c>
      <c r="H190" s="90" t="n">
        <f aca="false">SUM(G190-0)/(18.7-0)</f>
        <v>0.0814768976542769</v>
      </c>
      <c r="I190" s="88" t="n">
        <v>8.13120365766883</v>
      </c>
      <c r="J190" s="91" t="n">
        <f aca="false">SUM(I190-0)/(56.2-0)</f>
        <v>0.144683339104428</v>
      </c>
      <c r="K190" s="92" t="n">
        <f aca="false">SUM(F190+H190+J190)/3</f>
        <v>0.130434610329771</v>
      </c>
      <c r="L190" s="95" t="n">
        <f aca="false">SUM(K190-0.16)/0.12</f>
        <v>-0.246378247251911</v>
      </c>
      <c r="M190" s="96"/>
    </row>
    <row r="191" customFormat="false" ht="16.5" hidden="false" customHeight="false" outlineLevel="0" collapsed="false">
      <c r="A191" s="19" t="n">
        <f aca="false">SUM(A190)+1</f>
        <v>186</v>
      </c>
      <c r="B191" s="20" t="s">
        <v>85</v>
      </c>
      <c r="C191" s="88" t="n">
        <v>2.53561024865514</v>
      </c>
      <c r="D191" s="88" t="n">
        <v>10.1863978248254</v>
      </c>
      <c r="E191" s="89" t="n">
        <f aca="false">SUM(C191:D191)</f>
        <v>12.7220080734805</v>
      </c>
      <c r="F191" s="90" t="n">
        <f aca="false">SUM(E191-0)/(80.2-0)</f>
        <v>0.15862852959452</v>
      </c>
      <c r="G191" s="88" t="n">
        <v>0.826824508869286</v>
      </c>
      <c r="H191" s="90" t="n">
        <f aca="false">SUM(G191-0)/(18.7-0)</f>
        <v>0.0442152143780367</v>
      </c>
      <c r="I191" s="88" t="n">
        <v>10.044092920458</v>
      </c>
      <c r="J191" s="91" t="n">
        <f aca="false">SUM(I191-0)/(56.2-0)</f>
        <v>0.178720514598897</v>
      </c>
      <c r="K191" s="92" t="n">
        <f aca="false">SUM(F191+H191+J191)/3</f>
        <v>0.127188086190485</v>
      </c>
      <c r="L191" s="95" t="n">
        <f aca="false">SUM(K191-0.16)/0.12</f>
        <v>-0.273432615079294</v>
      </c>
      <c r="M191" s="96"/>
    </row>
    <row r="192" customFormat="false" ht="16.5" hidden="false" customHeight="false" outlineLevel="0" collapsed="false">
      <c r="A192" s="19" t="n">
        <f aca="false">SUM(A191)+1</f>
        <v>187</v>
      </c>
      <c r="B192" s="20" t="s">
        <v>49</v>
      </c>
      <c r="C192" s="88" t="n">
        <v>0.364011439433278</v>
      </c>
      <c r="D192" s="88" t="n">
        <v>20.7486520476968</v>
      </c>
      <c r="E192" s="89" t="n">
        <f aca="false">SUM(C192:D192)</f>
        <v>21.1126634871301</v>
      </c>
      <c r="F192" s="90" t="n">
        <f aca="false">SUM(E192-0)/(80.2-0)</f>
        <v>0.263250168168705</v>
      </c>
      <c r="G192" s="88" t="n">
        <v>0</v>
      </c>
      <c r="H192" s="90" t="n">
        <f aca="false">SUM(G192-0)/(18.7-0)</f>
        <v>0</v>
      </c>
      <c r="I192" s="88" t="n">
        <v>6.64366886532869</v>
      </c>
      <c r="J192" s="91" t="n">
        <f aca="false">SUM(I192-0)/(56.2-0)</f>
        <v>0.118214748493393</v>
      </c>
      <c r="K192" s="92" t="n">
        <f aca="false">SUM(F192+H192+J192)/3</f>
        <v>0.127154972220699</v>
      </c>
      <c r="L192" s="95" t="n">
        <f aca="false">SUM(K192-0.16)/0.12</f>
        <v>-0.273708564827506</v>
      </c>
      <c r="M192" s="96"/>
    </row>
    <row r="193" customFormat="false" ht="16.5" hidden="false" customHeight="false" outlineLevel="0" collapsed="false">
      <c r="A193" s="19" t="n">
        <f aca="false">SUM(A192)+1</f>
        <v>188</v>
      </c>
      <c r="B193" s="20" t="s">
        <v>64</v>
      </c>
      <c r="C193" s="88" t="n">
        <v>3.02965218884448</v>
      </c>
      <c r="D193" s="88" t="n">
        <v>18.4391178473603</v>
      </c>
      <c r="E193" s="89" t="n">
        <f aca="false">SUM(C193:D193)</f>
        <v>21.4687700362048</v>
      </c>
      <c r="F193" s="90" t="n">
        <f aca="false">SUM(E193-0)/(80.2-0)</f>
        <v>0.267690399453925</v>
      </c>
      <c r="G193" s="88" t="n">
        <v>0.392321656326815</v>
      </c>
      <c r="H193" s="90" t="n">
        <f aca="false">SUM(G193-0)/(18.7-0)</f>
        <v>0.0209797677180115</v>
      </c>
      <c r="I193" s="88" t="n">
        <v>5.18672692964901</v>
      </c>
      <c r="J193" s="91" t="n">
        <f aca="false">SUM(I193-0)/(56.2-0)</f>
        <v>0.092290514762438</v>
      </c>
      <c r="K193" s="92" t="n">
        <f aca="false">SUM(F193+H193+J193)/3</f>
        <v>0.126986893978125</v>
      </c>
      <c r="L193" s="95" t="n">
        <f aca="false">SUM(K193-0.16)/0.12</f>
        <v>-0.275109216848959</v>
      </c>
      <c r="M193" s="96"/>
    </row>
    <row r="194" customFormat="false" ht="16.5" hidden="false" customHeight="false" outlineLevel="0" collapsed="false">
      <c r="A194" s="19" t="n">
        <f aca="false">SUM(A193)+1</f>
        <v>189</v>
      </c>
      <c r="B194" s="20" t="s">
        <v>109</v>
      </c>
      <c r="C194" s="88" t="n">
        <v>0.562772749064846</v>
      </c>
      <c r="D194" s="88" t="n">
        <v>16.6969504362071</v>
      </c>
      <c r="E194" s="89" t="n">
        <f aca="false">SUM(C194:D194)</f>
        <v>17.259723185272</v>
      </c>
      <c r="F194" s="90" t="n">
        <f aca="false">SUM(E194-0)/(80.2-0)</f>
        <v>0.215208518519601</v>
      </c>
      <c r="G194" s="88" t="n">
        <v>0.281386374532423</v>
      </c>
      <c r="H194" s="90" t="n">
        <f aca="false">SUM(G194-0)/(18.7-0)</f>
        <v>0.0150473997076162</v>
      </c>
      <c r="I194" s="88" t="n">
        <v>8.34469587306156</v>
      </c>
      <c r="J194" s="91" t="n">
        <f aca="false">SUM(I194-0)/(56.2-0)</f>
        <v>0.148482132972626</v>
      </c>
      <c r="K194" s="92" t="n">
        <f aca="false">SUM(F194+H194+J194)/3</f>
        <v>0.126246017066614</v>
      </c>
      <c r="L194" s="95" t="n">
        <f aca="false">SUM(K194-0.16)/0.12</f>
        <v>-0.281283191111549</v>
      </c>
      <c r="M194" s="96"/>
    </row>
    <row r="195" customFormat="false" ht="16.5" hidden="false" customHeight="false" outlineLevel="0" collapsed="false">
      <c r="A195" s="19" t="n">
        <f aca="false">SUM(A194)+1</f>
        <v>190</v>
      </c>
      <c r="B195" s="20" t="s">
        <v>178</v>
      </c>
      <c r="C195" s="88" t="n">
        <v>0.447096432564774</v>
      </c>
      <c r="D195" s="88" t="n">
        <v>19.4086703587744</v>
      </c>
      <c r="E195" s="89" t="n">
        <f aca="false">SUM(C195:D195)</f>
        <v>19.8557667913392</v>
      </c>
      <c r="F195" s="90" t="n">
        <f aca="false">SUM(E195-0)/(80.2-0)</f>
        <v>0.247578139542883</v>
      </c>
      <c r="G195" s="88" t="n">
        <v>0</v>
      </c>
      <c r="H195" s="90" t="n">
        <f aca="false">SUM(G195-0)/(18.7-0)</f>
        <v>0</v>
      </c>
      <c r="I195" s="88" t="n">
        <v>7.09749339102685</v>
      </c>
      <c r="J195" s="91" t="n">
        <f aca="false">SUM(I195-0)/(56.2-0)</f>
        <v>0.126289917989802</v>
      </c>
      <c r="K195" s="92" t="n">
        <f aca="false">SUM(F195+H195+J195)/3</f>
        <v>0.124622685844228</v>
      </c>
      <c r="L195" s="95" t="n">
        <f aca="false">SUM(K195-0.16)/0.12</f>
        <v>-0.294810951298099</v>
      </c>
      <c r="M195" s="96"/>
    </row>
    <row r="196" customFormat="false" ht="16.5" hidden="false" customHeight="false" outlineLevel="0" collapsed="false">
      <c r="A196" s="19" t="n">
        <f aca="false">SUM(A195)+1</f>
        <v>191</v>
      </c>
      <c r="B196" s="20" t="s">
        <v>21</v>
      </c>
      <c r="C196" s="88" t="n">
        <v>0.140453368898526</v>
      </c>
      <c r="D196" s="88" t="n">
        <v>4.42323883310156</v>
      </c>
      <c r="E196" s="89" t="n">
        <f aca="false">SUM(C196:D196)</f>
        <v>4.56369220200009</v>
      </c>
      <c r="F196" s="90" t="n">
        <f aca="false">SUM(E196-0)/(80.2-0)</f>
        <v>0.0569038927930185</v>
      </c>
      <c r="G196" s="88" t="n">
        <v>1.66840323701189</v>
      </c>
      <c r="H196" s="90" t="n">
        <f aca="false">SUM(G196-0)/(18.7-0)</f>
        <v>0.0892194244391384</v>
      </c>
      <c r="I196" s="88" t="n">
        <v>12.4246555044077</v>
      </c>
      <c r="J196" s="91" t="n">
        <f aca="false">SUM(I196-0)/(56.2-0)</f>
        <v>0.221079279437859</v>
      </c>
      <c r="K196" s="92" t="n">
        <f aca="false">SUM(F196+H196+J196)/3</f>
        <v>0.122400865556672</v>
      </c>
      <c r="L196" s="95" t="n">
        <f aca="false">SUM(K196-0.16)/0.12</f>
        <v>-0.313326120361067</v>
      </c>
      <c r="M196" s="96"/>
    </row>
    <row r="197" customFormat="false" ht="16.5" hidden="false" customHeight="false" outlineLevel="0" collapsed="false">
      <c r="A197" s="19" t="n">
        <f aca="false">SUM(A196)+1</f>
        <v>192</v>
      </c>
      <c r="B197" s="20" t="s">
        <v>170</v>
      </c>
      <c r="C197" s="88" t="n">
        <v>2.88949026839427</v>
      </c>
      <c r="D197" s="88" t="n">
        <v>16.0011626620535</v>
      </c>
      <c r="E197" s="89" t="n">
        <f aca="false">SUM(C197:D197)</f>
        <v>18.8906529304477</v>
      </c>
      <c r="F197" s="90" t="n">
        <f aca="false">SUM(E197-0)/(80.2-0)</f>
        <v>0.235544300878401</v>
      </c>
      <c r="G197" s="88" t="n">
        <v>0.916561628561732</v>
      </c>
      <c r="H197" s="90" t="n">
        <f aca="false">SUM(G197-0)/(18.7-0)</f>
        <v>0.0490139908321782</v>
      </c>
      <c r="I197" s="88" t="n">
        <v>4.32534884152086</v>
      </c>
      <c r="J197" s="91" t="n">
        <f aca="false">SUM(I197-0)/(56.2-0)</f>
        <v>0.0769635025181647</v>
      </c>
      <c r="K197" s="92" t="n">
        <f aca="false">SUM(F197+H197+J197)/3</f>
        <v>0.120507264742915</v>
      </c>
      <c r="L197" s="95" t="n">
        <f aca="false">SUM(K197-0.16)/0.12</f>
        <v>-0.329106127142379</v>
      </c>
      <c r="M197" s="96"/>
    </row>
    <row r="198" customFormat="false" ht="16.5" hidden="false" customHeight="false" outlineLevel="0" collapsed="false">
      <c r="A198" s="19" t="n">
        <f aca="false">SUM(A197)+1</f>
        <v>193</v>
      </c>
      <c r="B198" s="20" t="s">
        <v>41</v>
      </c>
      <c r="C198" s="88" t="n">
        <v>2.56448582983903</v>
      </c>
      <c r="D198" s="88" t="n">
        <v>13.250480179575</v>
      </c>
      <c r="E198" s="89" t="n">
        <f aca="false">SUM(C198:D198)</f>
        <v>15.814966009414</v>
      </c>
      <c r="F198" s="90" t="n">
        <f aca="false">SUM(E198-0)/(80.2-0)</f>
        <v>0.197194089892943</v>
      </c>
      <c r="G198" s="88" t="n">
        <v>0.90929900031158</v>
      </c>
      <c r="H198" s="90" t="n">
        <f aca="false">SUM(G198-0)/(18.7-0)</f>
        <v>0.0486256149899241</v>
      </c>
      <c r="I198" s="88" t="n">
        <v>6.37637745555379</v>
      </c>
      <c r="J198" s="91" t="n">
        <f aca="false">SUM(I198-0)/(56.2-0)</f>
        <v>0.113458673586366</v>
      </c>
      <c r="K198" s="92" t="n">
        <f aca="false">SUM(F198+H198+J198)/3</f>
        <v>0.119759459489744</v>
      </c>
      <c r="L198" s="95" t="n">
        <f aca="false">SUM(K198-0.16)/0.12</f>
        <v>-0.335337837585464</v>
      </c>
      <c r="M198" s="96"/>
    </row>
    <row r="199" customFormat="false" ht="16.5" hidden="false" customHeight="false" outlineLevel="0" collapsed="false">
      <c r="A199" s="19" t="n">
        <f aca="false">SUM(A198)+1</f>
        <v>194</v>
      </c>
      <c r="B199" s="20" t="s">
        <v>329</v>
      </c>
      <c r="C199" s="88" t="n">
        <v>2.35117094869134</v>
      </c>
      <c r="D199" s="88" t="n">
        <v>12.2891320619676</v>
      </c>
      <c r="E199" s="89" t="n">
        <f aca="false">SUM(C199:D199)</f>
        <v>14.6403030106589</v>
      </c>
      <c r="F199" s="90" t="n">
        <f aca="false">SUM(E199-0)/(80.2-0)</f>
        <v>0.182547419085523</v>
      </c>
      <c r="G199" s="88" t="n">
        <v>0.959728545377517</v>
      </c>
      <c r="H199" s="90" t="n">
        <f aca="false">SUM(G199-0)/(18.7-0)</f>
        <v>0.0513223821057496</v>
      </c>
      <c r="I199" s="88" t="n">
        <v>6.99362271685006</v>
      </c>
      <c r="J199" s="91" t="n">
        <f aca="false">SUM(I199-0)/(56.2-0)</f>
        <v>0.124441685353204</v>
      </c>
      <c r="K199" s="92" t="n">
        <f aca="false">SUM(F199+H199+J199)/3</f>
        <v>0.119437162181492</v>
      </c>
      <c r="L199" s="95" t="n">
        <f aca="false">SUM(K199-0.16)/0.12</f>
        <v>-0.338023648487566</v>
      </c>
      <c r="M199" s="96"/>
    </row>
    <row r="200" customFormat="false" ht="16.5" hidden="false" customHeight="false" outlineLevel="0" collapsed="false">
      <c r="A200" s="19" t="n">
        <f aca="false">SUM(A199)+1</f>
        <v>195</v>
      </c>
      <c r="B200" s="20" t="s">
        <v>181</v>
      </c>
      <c r="C200" s="88" t="n">
        <v>1.09127410476853</v>
      </c>
      <c r="D200" s="88" t="n">
        <v>13.3265777999327</v>
      </c>
      <c r="E200" s="89" t="n">
        <f aca="false">SUM(C200:D200)</f>
        <v>14.4178519047013</v>
      </c>
      <c r="F200" s="90" t="n">
        <f aca="false">SUM(E200-0)/(80.2-0)</f>
        <v>0.17977371452246</v>
      </c>
      <c r="G200" s="88" t="n">
        <v>1.01739765326967</v>
      </c>
      <c r="H200" s="90" t="n">
        <f aca="false">SUM(G200-0)/(18.7-0)</f>
        <v>0.0544062916186991</v>
      </c>
      <c r="I200" s="88" t="n">
        <v>6.85563722017832</v>
      </c>
      <c r="J200" s="91" t="n">
        <f aca="false">SUM(I200-0)/(56.2-0)</f>
        <v>0.121986427405308</v>
      </c>
      <c r="K200" s="92" t="n">
        <f aca="false">SUM(F200+H200+J200)/3</f>
        <v>0.118722144515489</v>
      </c>
      <c r="L200" s="95" t="n">
        <f aca="false">SUM(K200-0.16)/0.12</f>
        <v>-0.343982129037591</v>
      </c>
      <c r="M200" s="96"/>
    </row>
    <row r="201" customFormat="false" ht="16.5" hidden="false" customHeight="false" outlineLevel="0" collapsed="false">
      <c r="A201" s="19" t="n">
        <f aca="false">SUM(A200)+1</f>
        <v>196</v>
      </c>
      <c r="B201" s="20" t="s">
        <v>87</v>
      </c>
      <c r="C201" s="88" t="n">
        <v>1.34761781894137</v>
      </c>
      <c r="D201" s="88" t="n">
        <v>12.2011483197552</v>
      </c>
      <c r="E201" s="89" t="n">
        <f aca="false">SUM(C201:D201)</f>
        <v>13.5487661386965</v>
      </c>
      <c r="F201" s="90" t="n">
        <f aca="false">SUM(E201-0)/(80.2-0)</f>
        <v>0.168937233649583</v>
      </c>
      <c r="G201" s="88" t="n">
        <v>1.71359329061058</v>
      </c>
      <c r="H201" s="90" t="n">
        <f aca="false">SUM(G201-0)/(18.7-0)</f>
        <v>0.0916360048454853</v>
      </c>
      <c r="I201" s="88" t="n">
        <v>5.19884411717349</v>
      </c>
      <c r="J201" s="91" t="n">
        <f aca="false">SUM(I201-0)/(56.2-0)</f>
        <v>0.0925061230813789</v>
      </c>
      <c r="K201" s="92" t="n">
        <f aca="false">SUM(F201+H201+J201)/3</f>
        <v>0.117693120525482</v>
      </c>
      <c r="L201" s="95" t="n">
        <f aca="false">SUM(K201-0.16)/0.12</f>
        <v>-0.352557328954314</v>
      </c>
      <c r="M201" s="96"/>
    </row>
    <row r="202" customFormat="false" ht="16.5" hidden="false" customHeight="false" outlineLevel="0" collapsed="false">
      <c r="A202" s="19" t="n">
        <f aca="false">SUM(A201)+1</f>
        <v>197</v>
      </c>
      <c r="B202" s="29" t="s">
        <v>162</v>
      </c>
      <c r="C202" s="31" t="n">
        <v>1.2</v>
      </c>
      <c r="D202" s="31" t="n">
        <v>9.3</v>
      </c>
      <c r="E202" s="31" t="n">
        <v>10.6</v>
      </c>
      <c r="F202" s="90" t="n">
        <f aca="false">SUM(E202-0)/(80.2-0)</f>
        <v>0.13216957605985</v>
      </c>
      <c r="G202" s="31" t="n">
        <v>1.5</v>
      </c>
      <c r="H202" s="90" t="n">
        <f aca="false">SUM(G202-0)/(18.7-0)</f>
        <v>0.0802139037433155</v>
      </c>
      <c r="I202" s="31" t="n">
        <v>7.5</v>
      </c>
      <c r="J202" s="91" t="n">
        <f aca="false">SUM(I202-0)/(56.2-0)</f>
        <v>0.133451957295374</v>
      </c>
      <c r="K202" s="92" t="n">
        <f aca="false">SUM(F202+H202+J202)/3</f>
        <v>0.115278479032846</v>
      </c>
      <c r="L202" s="95" t="n">
        <f aca="false">SUM(K202-0.16)/0.12</f>
        <v>-0.372679341392946</v>
      </c>
      <c r="M202" s="96"/>
    </row>
    <row r="203" customFormat="false" ht="16.5" hidden="false" customHeight="false" outlineLevel="0" collapsed="false">
      <c r="A203" s="19" t="n">
        <f aca="false">SUM(A202)+1</f>
        <v>198</v>
      </c>
      <c r="B203" s="29" t="s">
        <v>163</v>
      </c>
      <c r="C203" s="31" t="n">
        <v>1.2</v>
      </c>
      <c r="D203" s="31" t="n">
        <v>9.3</v>
      </c>
      <c r="E203" s="31" t="n">
        <v>10.6</v>
      </c>
      <c r="F203" s="90" t="n">
        <f aca="false">SUM(E203-0)/(80.2-0)</f>
        <v>0.13216957605985</v>
      </c>
      <c r="G203" s="31" t="n">
        <v>1.5</v>
      </c>
      <c r="H203" s="90" t="n">
        <f aca="false">SUM(G203-0)/(18.7-0)</f>
        <v>0.0802139037433155</v>
      </c>
      <c r="I203" s="31" t="n">
        <v>7.5</v>
      </c>
      <c r="J203" s="91" t="n">
        <f aca="false">SUM(I203-0)/(56.2-0)</f>
        <v>0.133451957295374</v>
      </c>
      <c r="K203" s="92" t="n">
        <f aca="false">SUM(F203+H203+J203)/3</f>
        <v>0.115278479032846</v>
      </c>
      <c r="L203" s="95" t="n">
        <f aca="false">SUM(K203-0.16)/0.12</f>
        <v>-0.372679341392946</v>
      </c>
    </row>
    <row r="204" customFormat="false" ht="16.5" hidden="false" customHeight="false" outlineLevel="0" collapsed="false">
      <c r="A204" s="19" t="n">
        <f aca="false">SUM(A203)+1</f>
        <v>199</v>
      </c>
      <c r="B204" s="29" t="s">
        <v>164</v>
      </c>
      <c r="C204" s="31" t="n">
        <v>1.2</v>
      </c>
      <c r="D204" s="31" t="n">
        <v>9.3</v>
      </c>
      <c r="E204" s="31" t="n">
        <v>10.6</v>
      </c>
      <c r="F204" s="90" t="n">
        <f aca="false">SUM(E204-0)/(80.2-0)</f>
        <v>0.13216957605985</v>
      </c>
      <c r="G204" s="31" t="n">
        <v>1.5</v>
      </c>
      <c r="H204" s="90" t="n">
        <f aca="false">SUM(G204-0)/(18.7-0)</f>
        <v>0.0802139037433155</v>
      </c>
      <c r="I204" s="31" t="n">
        <v>7.5</v>
      </c>
      <c r="J204" s="91" t="n">
        <f aca="false">SUM(I204-0)/(56.2-0)</f>
        <v>0.133451957295374</v>
      </c>
      <c r="K204" s="92" t="n">
        <f aca="false">SUM(F204+H204+J204)/3</f>
        <v>0.115278479032846</v>
      </c>
      <c r="L204" s="95" t="n">
        <f aca="false">SUM(K204-0.16)/0.12</f>
        <v>-0.372679341392946</v>
      </c>
    </row>
    <row r="205" customFormat="false" ht="16.5" hidden="false" customHeight="false" outlineLevel="0" collapsed="false">
      <c r="A205" s="19" t="n">
        <f aca="false">SUM(A204)+1</f>
        <v>200</v>
      </c>
      <c r="B205" s="20" t="s">
        <v>215</v>
      </c>
      <c r="C205" s="88" t="n">
        <v>0.473818926105254</v>
      </c>
      <c r="D205" s="88" t="n">
        <v>18.5258009707489</v>
      </c>
      <c r="E205" s="89" t="n">
        <f aca="false">SUM(C205:D205)</f>
        <v>18.9996198968542</v>
      </c>
      <c r="F205" s="90" t="n">
        <f aca="false">SUM(E205-0)/(80.2-0)</f>
        <v>0.236902991232596</v>
      </c>
      <c r="G205" s="88" t="n">
        <v>0.473818926105254</v>
      </c>
      <c r="H205" s="90" t="n">
        <f aca="false">SUM(G205-0)/(18.7-0)</f>
        <v>0.025337910486912</v>
      </c>
      <c r="I205" s="88" t="n">
        <v>4.5736297748227</v>
      </c>
      <c r="J205" s="91" t="n">
        <f aca="false">SUM(I205-0)/(56.2-0)</f>
        <v>0.0813813127192651</v>
      </c>
      <c r="K205" s="92" t="n">
        <f aca="false">SUM(F205+H205+J205)/3</f>
        <v>0.114540738146258</v>
      </c>
      <c r="L205" s="95" t="n">
        <f aca="false">SUM(K205-0.16)/0.12</f>
        <v>-0.37882718211452</v>
      </c>
    </row>
    <row r="206" customFormat="false" ht="16.5" hidden="false" customHeight="false" outlineLevel="0" collapsed="false">
      <c r="A206" s="19" t="n">
        <f aca="false">SUM(A205)+1</f>
        <v>201</v>
      </c>
      <c r="B206" s="20" t="s">
        <v>93</v>
      </c>
      <c r="C206" s="88" t="n">
        <v>5.92820800352196</v>
      </c>
      <c r="D206" s="88" t="n">
        <v>8.53800344697034</v>
      </c>
      <c r="E206" s="89" t="n">
        <f aca="false">SUM(C206:D206)</f>
        <v>14.4662114504923</v>
      </c>
      <c r="F206" s="90" t="n">
        <f aca="false">SUM(E206-0)/(80.2-0)</f>
        <v>0.180376701377709</v>
      </c>
      <c r="G206" s="88" t="n">
        <v>1.4565492436557</v>
      </c>
      <c r="H206" s="90" t="n">
        <f aca="false">SUM(G206-0)/(18.7-0)</f>
        <v>0.0778903338853317</v>
      </c>
      <c r="I206" s="88" t="n">
        <v>4.78319364432886</v>
      </c>
      <c r="J206" s="91" t="n">
        <f aca="false">SUM(I206-0)/(56.2-0)</f>
        <v>0.0851102071944637</v>
      </c>
      <c r="K206" s="92" t="n">
        <f aca="false">SUM(F206+H206+J206)/3</f>
        <v>0.114459080819168</v>
      </c>
      <c r="L206" s="95" t="n">
        <f aca="false">SUM(K206-0.16)/0.12</f>
        <v>-0.379507659840265</v>
      </c>
    </row>
    <row r="207" customFormat="false" ht="16.5" hidden="false" customHeight="false" outlineLevel="0" collapsed="false">
      <c r="A207" s="19" t="n">
        <f aca="false">SUM(A206)+1</f>
        <v>202</v>
      </c>
      <c r="B207" s="20" t="s">
        <v>204</v>
      </c>
      <c r="C207" s="88" t="n">
        <v>0</v>
      </c>
      <c r="D207" s="88" t="n">
        <v>12.0099454259974</v>
      </c>
      <c r="E207" s="89" t="n">
        <f aca="false">SUM(C207:D207)</f>
        <v>12.0099454259974</v>
      </c>
      <c r="F207" s="90" t="n">
        <f aca="false">SUM(E207-0)/(80.2-0)</f>
        <v>0.149749942967548</v>
      </c>
      <c r="G207" s="88" t="n">
        <v>0.96357973858256</v>
      </c>
      <c r="H207" s="90" t="n">
        <f aca="false">SUM(G207-0)/(18.7-0)</f>
        <v>0.0515283282664471</v>
      </c>
      <c r="I207" s="88" t="n">
        <v>7.98583910617374</v>
      </c>
      <c r="J207" s="91" t="n">
        <f aca="false">SUM(I207-0)/(56.2-0)</f>
        <v>0.142096781248643</v>
      </c>
      <c r="K207" s="92" t="n">
        <f aca="false">SUM(F207+H207+J207)/3</f>
        <v>0.114458350827546</v>
      </c>
      <c r="L207" s="95" t="n">
        <f aca="false">SUM(K207-0.16)/0.12</f>
        <v>-0.379513743103783</v>
      </c>
    </row>
    <row r="208" customFormat="false" ht="16.5" hidden="false" customHeight="false" outlineLevel="0" collapsed="false">
      <c r="A208" s="19" t="n">
        <f aca="false">SUM(A207)+1</f>
        <v>203</v>
      </c>
      <c r="B208" s="20" t="s">
        <v>141</v>
      </c>
      <c r="C208" s="88" t="n">
        <v>1.66057531274206</v>
      </c>
      <c r="D208" s="88" t="n">
        <v>13.6233659114174</v>
      </c>
      <c r="E208" s="89" t="n">
        <f aca="false">SUM(C208:D208)</f>
        <v>15.2839412241594</v>
      </c>
      <c r="F208" s="90" t="n">
        <f aca="false">SUM(E208-0)/(80.2-0)</f>
        <v>0.190572833218945</v>
      </c>
      <c r="G208" s="88" t="n">
        <v>1.19937997667702</v>
      </c>
      <c r="H208" s="90" t="n">
        <f aca="false">SUM(G208-0)/(18.7-0)</f>
        <v>0.0641379666672205</v>
      </c>
      <c r="I208" s="88" t="n">
        <v>4.64774892072434</v>
      </c>
      <c r="J208" s="91" t="n">
        <f aca="false">SUM(I208-0)/(56.2-0)</f>
        <v>0.0827001587317498</v>
      </c>
      <c r="K208" s="92" t="n">
        <f aca="false">SUM(F208+H208+J208)/3</f>
        <v>0.112470319539305</v>
      </c>
      <c r="L208" s="95" t="n">
        <f aca="false">SUM(K208-0.16)/0.12</f>
        <v>-0.39608067050579</v>
      </c>
    </row>
    <row r="209" customFormat="false" ht="16.5" hidden="false" customHeight="false" outlineLevel="0" collapsed="false">
      <c r="A209" s="19" t="n">
        <f aca="false">SUM(A208)+1</f>
        <v>204</v>
      </c>
      <c r="B209" s="20" t="s">
        <v>91</v>
      </c>
      <c r="C209" s="88" t="n">
        <v>0</v>
      </c>
      <c r="D209" s="88" t="n">
        <v>1.51671566034808</v>
      </c>
      <c r="E209" s="89" t="n">
        <f aca="false">SUM(C209:D209)</f>
        <v>1.51671566034808</v>
      </c>
      <c r="F209" s="90" t="n">
        <f aca="false">SUM(E209-0)/(80.2-0)</f>
        <v>0.0189116665878813</v>
      </c>
      <c r="G209" s="88" t="n">
        <v>3.08781272204644</v>
      </c>
      <c r="H209" s="90" t="n">
        <f aca="false">SUM(G209-0)/(18.7-0)</f>
        <v>0.165123674975745</v>
      </c>
      <c r="I209" s="88" t="n">
        <v>8.36515736376727</v>
      </c>
      <c r="J209" s="91" t="n">
        <f aca="false">SUM(I209-0)/(56.2-0)</f>
        <v>0.14884621643714</v>
      </c>
      <c r="K209" s="92" t="n">
        <f aca="false">SUM(F209+H209+J209)/3</f>
        <v>0.110960519333589</v>
      </c>
      <c r="L209" s="95" t="n">
        <f aca="false">SUM(K209-0.16)/0.12</f>
        <v>-0.40866233888676</v>
      </c>
    </row>
    <row r="210" customFormat="false" ht="16.5" hidden="false" customHeight="false" outlineLevel="0" collapsed="false">
      <c r="A210" s="19" t="n">
        <f aca="false">SUM(A209)+1</f>
        <v>205</v>
      </c>
      <c r="B210" s="20" t="s">
        <v>112</v>
      </c>
      <c r="C210" s="88" t="n">
        <v>0</v>
      </c>
      <c r="D210" s="88" t="n">
        <v>2.48597034749234</v>
      </c>
      <c r="E210" s="89" t="n">
        <f aca="false">SUM(C210:D210)</f>
        <v>2.48597034749234</v>
      </c>
      <c r="F210" s="90" t="n">
        <f aca="false">SUM(E210-0)/(80.2-0)</f>
        <v>0.0309971365023983</v>
      </c>
      <c r="G210" s="88" t="n">
        <v>3.11706098308572</v>
      </c>
      <c r="H210" s="90" t="n">
        <f aca="false">SUM(G210-0)/(18.7-0)</f>
        <v>0.166687753106189</v>
      </c>
      <c r="I210" s="88" t="n">
        <v>7.59100312856908</v>
      </c>
      <c r="J210" s="91" t="n">
        <f aca="false">SUM(I210-0)/(56.2-0)</f>
        <v>0.135071230045713</v>
      </c>
      <c r="K210" s="92" t="n">
        <f aca="false">SUM(F210+H210+J210)/3</f>
        <v>0.110918706551433</v>
      </c>
      <c r="L210" s="95" t="n">
        <f aca="false">SUM(K210-0.16)/0.12</f>
        <v>-0.409010778738056</v>
      </c>
    </row>
    <row r="211" customFormat="false" ht="16.5" hidden="false" customHeight="false" outlineLevel="0" collapsed="false">
      <c r="A211" s="19" t="n">
        <f aca="false">SUM(A210)+1</f>
        <v>206</v>
      </c>
      <c r="B211" s="20" t="s">
        <v>119</v>
      </c>
      <c r="C211" s="88" t="n">
        <v>1.15908135470794</v>
      </c>
      <c r="D211" s="88" t="n">
        <v>16.5794334012404</v>
      </c>
      <c r="E211" s="89" t="n">
        <f aca="false">SUM(C211:D211)</f>
        <v>17.7385147559483</v>
      </c>
      <c r="F211" s="90" t="n">
        <f aca="false">SUM(E211-0)/(80.2-0)</f>
        <v>0.221178488228782</v>
      </c>
      <c r="G211" s="88" t="n">
        <v>1.11772230132718</v>
      </c>
      <c r="H211" s="90" t="n">
        <f aca="false">SUM(G211-0)/(18.7-0)</f>
        <v>0.0597712460602769</v>
      </c>
      <c r="I211" s="88" t="n">
        <v>2.8728360508406</v>
      </c>
      <c r="J211" s="91" t="n">
        <f aca="false">SUM(I211-0)/(56.2-0)</f>
        <v>0.051118079196452</v>
      </c>
      <c r="K211" s="92" t="n">
        <f aca="false">SUM(F211+H211+J211)/3</f>
        <v>0.110689271161837</v>
      </c>
      <c r="L211" s="95" t="n">
        <f aca="false">SUM(K211-0.16)/0.12</f>
        <v>-0.410922740318025</v>
      </c>
    </row>
    <row r="212" customFormat="false" ht="16.5" hidden="false" customHeight="false" outlineLevel="0" collapsed="false">
      <c r="A212" s="19" t="n">
        <f aca="false">SUM(A211)+1</f>
        <v>207</v>
      </c>
      <c r="B212" s="20" t="s">
        <v>183</v>
      </c>
      <c r="C212" s="88" t="n">
        <v>1.85769649249268</v>
      </c>
      <c r="D212" s="88" t="n">
        <v>13.3571838066249</v>
      </c>
      <c r="E212" s="89" t="n">
        <f aca="false">SUM(C212:D212)</f>
        <v>15.2148802991176</v>
      </c>
      <c r="F212" s="90" t="n">
        <f aca="false">SUM(E212-0)/(80.2-0)</f>
        <v>0.1897117244279</v>
      </c>
      <c r="G212" s="88" t="n">
        <v>1.09835659478647</v>
      </c>
      <c r="H212" s="90" t="n">
        <f aca="false">SUM(G212-0)/(18.7-0)</f>
        <v>0.058735646780025</v>
      </c>
      <c r="I212" s="88" t="n">
        <v>4.53370117853148</v>
      </c>
      <c r="J212" s="91" t="n">
        <f aca="false">SUM(I212-0)/(56.2-0)</f>
        <v>0.0806708394756491</v>
      </c>
      <c r="K212" s="92" t="n">
        <f aca="false">SUM(F212+H212+J212)/3</f>
        <v>0.109706070227858</v>
      </c>
      <c r="L212" s="95" t="n">
        <f aca="false">SUM(K212-0.16)/0.12</f>
        <v>-0.419116081434515</v>
      </c>
    </row>
    <row r="213" customFormat="false" ht="16.5" hidden="false" customHeight="false" outlineLevel="0" collapsed="false">
      <c r="A213" s="19" t="n">
        <f aca="false">SUM(A212)+1</f>
        <v>208</v>
      </c>
      <c r="B213" s="20" t="s">
        <v>235</v>
      </c>
      <c r="C213" s="88" t="n">
        <v>0</v>
      </c>
      <c r="D213" s="88" t="n">
        <v>2.39751484067601</v>
      </c>
      <c r="E213" s="89" t="n">
        <f aca="false">SUM(C213:D213)</f>
        <v>2.39751484067601</v>
      </c>
      <c r="F213" s="90" t="n">
        <f aca="false">SUM(E213-0)/(80.2-0)</f>
        <v>0.029894200008429</v>
      </c>
      <c r="G213" s="88" t="n">
        <v>3.85090435764146</v>
      </c>
      <c r="H213" s="90" t="n">
        <f aca="false">SUM(G213-0)/(18.7-0)</f>
        <v>0.205930714312377</v>
      </c>
      <c r="I213" s="88" t="n">
        <v>5.13586589520715</v>
      </c>
      <c r="J213" s="91" t="n">
        <f aca="false">SUM(I213-0)/(56.2-0)</f>
        <v>0.0913855141495933</v>
      </c>
      <c r="K213" s="92" t="n">
        <f aca="false">SUM(F213+H213+J213)/3</f>
        <v>0.109070142823467</v>
      </c>
      <c r="L213" s="95" t="n">
        <f aca="false">SUM(K213-0.16)/0.12</f>
        <v>-0.424415476471112</v>
      </c>
    </row>
    <row r="214" customFormat="false" ht="16.5" hidden="false" customHeight="false" outlineLevel="0" collapsed="false">
      <c r="A214" s="19" t="n">
        <f aca="false">SUM(A213)+1</f>
        <v>209</v>
      </c>
      <c r="B214" s="20" t="s">
        <v>244</v>
      </c>
      <c r="C214" s="88" t="n">
        <v>0</v>
      </c>
      <c r="D214" s="88" t="n">
        <v>1.26247740107061</v>
      </c>
      <c r="E214" s="89" t="n">
        <f aca="false">SUM(C214:D214)</f>
        <v>1.26247740107061</v>
      </c>
      <c r="F214" s="90" t="n">
        <f aca="false">SUM(E214-0)/(80.2-0)</f>
        <v>0.0157416134796834</v>
      </c>
      <c r="G214" s="88" t="n">
        <v>2.34553333704421</v>
      </c>
      <c r="H214" s="90" t="n">
        <f aca="false">SUM(G214-0)/(18.7-0)</f>
        <v>0.125429590216268</v>
      </c>
      <c r="I214" s="88" t="n">
        <v>10.3280336226102</v>
      </c>
      <c r="J214" s="91" t="n">
        <f aca="false">SUM(I214-0)/(56.2-0)</f>
        <v>0.183772840259967</v>
      </c>
      <c r="K214" s="92" t="n">
        <f aca="false">SUM(F214+H214+J214)/3</f>
        <v>0.10831468131864</v>
      </c>
      <c r="L214" s="95" t="n">
        <f aca="false">SUM(K214-0.16)/0.12</f>
        <v>-0.430710989011337</v>
      </c>
    </row>
    <row r="215" customFormat="false" ht="16.5" hidden="false" customHeight="false" outlineLevel="0" collapsed="false">
      <c r="A215" s="19" t="n">
        <f aca="false">SUM(A214)+1</f>
        <v>210</v>
      </c>
      <c r="B215" s="20" t="s">
        <v>54</v>
      </c>
      <c r="C215" s="88" t="n">
        <v>0.599791390528311</v>
      </c>
      <c r="D215" s="88" t="n">
        <v>11.3960362688919</v>
      </c>
      <c r="E215" s="89" t="n">
        <f aca="false">SUM(C215:D215)</f>
        <v>11.9958276594202</v>
      </c>
      <c r="F215" s="90" t="n">
        <f aca="false">SUM(E215-0)/(80.2-0)</f>
        <v>0.149573910965339</v>
      </c>
      <c r="G215" s="88" t="n">
        <v>0.872423813287351</v>
      </c>
      <c r="H215" s="90" t="n">
        <f aca="false">SUM(G215-0)/(18.7-0)</f>
        <v>0.0466536798549386</v>
      </c>
      <c r="I215" s="88" t="n">
        <v>7.20353340951451</v>
      </c>
      <c r="J215" s="91" t="n">
        <f aca="false">SUM(I215-0)/(56.2-0)</f>
        <v>0.128176751058977</v>
      </c>
      <c r="K215" s="92" t="n">
        <f aca="false">SUM(F215+H215+J215)/3</f>
        <v>0.108134780626418</v>
      </c>
      <c r="L215" s="95" t="n">
        <f aca="false">SUM(K215-0.16)/0.12</f>
        <v>-0.432210161446516</v>
      </c>
    </row>
    <row r="216" customFormat="false" ht="16.5" hidden="false" customHeight="false" outlineLevel="0" collapsed="false">
      <c r="A216" s="19" t="n">
        <f aca="false">SUM(A215)+1</f>
        <v>211</v>
      </c>
      <c r="B216" s="20" t="s">
        <v>70</v>
      </c>
      <c r="C216" s="88" t="n">
        <v>0.238048371765544</v>
      </c>
      <c r="D216" s="88" t="n">
        <v>7.68055482679067</v>
      </c>
      <c r="E216" s="89" t="n">
        <f aca="false">SUM(C216:D216)</f>
        <v>7.91860319855621</v>
      </c>
      <c r="F216" s="90" t="n">
        <f aca="false">SUM(E216-0)/(80.2-0)</f>
        <v>0.0987357007301273</v>
      </c>
      <c r="G216" s="88" t="n">
        <v>1.34387738361276</v>
      </c>
      <c r="H216" s="90" t="n">
        <f aca="false">SUM(G216-0)/(18.7-0)</f>
        <v>0.0718651007279552</v>
      </c>
      <c r="I216" s="88" t="n">
        <v>8.52665783331298</v>
      </c>
      <c r="J216" s="91" t="n">
        <f aca="false">SUM(I216-0)/(56.2-0)</f>
        <v>0.151719890272473</v>
      </c>
      <c r="K216" s="92" t="n">
        <f aca="false">SUM(F216+H216+J216)/3</f>
        <v>0.107440230576852</v>
      </c>
      <c r="L216" s="95" t="n">
        <f aca="false">SUM(K216-0.16)/0.12</f>
        <v>-0.437998078526235</v>
      </c>
    </row>
    <row r="217" customFormat="false" ht="16.5" hidden="false" customHeight="false" outlineLevel="0" collapsed="false">
      <c r="A217" s="19" t="n">
        <f aca="false">SUM(A216)+1</f>
        <v>212</v>
      </c>
      <c r="B217" s="29" t="s">
        <v>152</v>
      </c>
      <c r="C217" s="31" t="n">
        <v>1.3</v>
      </c>
      <c r="D217" s="31" t="n">
        <v>9.8</v>
      </c>
      <c r="E217" s="31" t="n">
        <v>11.1</v>
      </c>
      <c r="F217" s="90" t="n">
        <f aca="false">SUM(E217-0)/(80.2-0)</f>
        <v>0.138403990024938</v>
      </c>
      <c r="G217" s="31" t="n">
        <v>1.2</v>
      </c>
      <c r="H217" s="90" t="n">
        <f aca="false">SUM(G217-0)/(18.7-0)</f>
        <v>0.0641711229946524</v>
      </c>
      <c r="I217" s="31" t="n">
        <v>6.7</v>
      </c>
      <c r="J217" s="91" t="n">
        <f aca="false">SUM(I217-0)/(56.2-0)</f>
        <v>0.119217081850534</v>
      </c>
      <c r="K217" s="92" t="n">
        <f aca="false">SUM(F217+H217+J217)/3</f>
        <v>0.107264064956708</v>
      </c>
      <c r="L217" s="95" t="n">
        <f aca="false">SUM(K217-0.16)/0.12</f>
        <v>-0.439466125360767</v>
      </c>
    </row>
    <row r="218" customFormat="false" ht="16.5" hidden="false" customHeight="false" outlineLevel="0" collapsed="false">
      <c r="A218" s="19" t="n">
        <f aca="false">SUM(A217)+1</f>
        <v>213</v>
      </c>
      <c r="B218" s="29" t="s">
        <v>153</v>
      </c>
      <c r="C218" s="31" t="n">
        <v>1.3</v>
      </c>
      <c r="D218" s="31" t="n">
        <v>9.8</v>
      </c>
      <c r="E218" s="31" t="n">
        <v>11.1</v>
      </c>
      <c r="F218" s="90" t="n">
        <f aca="false">SUM(E218-0)/(80.2-0)</f>
        <v>0.138403990024938</v>
      </c>
      <c r="G218" s="31" t="n">
        <v>1.2</v>
      </c>
      <c r="H218" s="90" t="n">
        <f aca="false">SUM(G218-0)/(18.7-0)</f>
        <v>0.0641711229946524</v>
      </c>
      <c r="I218" s="31" t="n">
        <v>6.7</v>
      </c>
      <c r="J218" s="91" t="n">
        <f aca="false">SUM(I218-0)/(56.2-0)</f>
        <v>0.119217081850534</v>
      </c>
      <c r="K218" s="92" t="n">
        <f aca="false">SUM(F218+H218+J218)/3</f>
        <v>0.107264064956708</v>
      </c>
      <c r="L218" s="95" t="n">
        <f aca="false">SUM(K218-0.16)/0.12</f>
        <v>-0.439466125360767</v>
      </c>
    </row>
    <row r="219" customFormat="false" ht="16.5" hidden="false" customHeight="false" outlineLevel="0" collapsed="false">
      <c r="A219" s="19" t="n">
        <f aca="false">SUM(A218)+1</f>
        <v>214</v>
      </c>
      <c r="B219" s="29" t="s">
        <v>154</v>
      </c>
      <c r="C219" s="31" t="n">
        <v>1.3</v>
      </c>
      <c r="D219" s="31" t="n">
        <v>9.8</v>
      </c>
      <c r="E219" s="31" t="n">
        <v>11.1</v>
      </c>
      <c r="F219" s="90" t="n">
        <f aca="false">SUM(E219-0)/(80.2-0)</f>
        <v>0.138403990024938</v>
      </c>
      <c r="G219" s="31" t="n">
        <v>1.2</v>
      </c>
      <c r="H219" s="90" t="n">
        <f aca="false">SUM(G219-0)/(18.7-0)</f>
        <v>0.0641711229946524</v>
      </c>
      <c r="I219" s="31" t="n">
        <v>6.7</v>
      </c>
      <c r="J219" s="91" t="n">
        <f aca="false">SUM(I219-0)/(56.2-0)</f>
        <v>0.119217081850534</v>
      </c>
      <c r="K219" s="92" t="n">
        <f aca="false">SUM(F219+H219+J219)/3</f>
        <v>0.107264064956708</v>
      </c>
      <c r="L219" s="95" t="n">
        <f aca="false">SUM(K219-0.16)/0.12</f>
        <v>-0.439466125360767</v>
      </c>
    </row>
    <row r="220" customFormat="false" ht="16.5" hidden="false" customHeight="false" outlineLevel="0" collapsed="false">
      <c r="A220" s="19" t="n">
        <f aca="false">SUM(A219)+1</f>
        <v>215</v>
      </c>
      <c r="B220" s="29" t="s">
        <v>209</v>
      </c>
      <c r="C220" s="31" t="n">
        <v>2.4</v>
      </c>
      <c r="D220" s="31" t="n">
        <v>6.5</v>
      </c>
      <c r="E220" s="31" t="n">
        <v>8.9</v>
      </c>
      <c r="F220" s="90" t="n">
        <f aca="false">SUM(E220-0)/(80.2-0)</f>
        <v>0.110972568578554</v>
      </c>
      <c r="G220" s="31" t="n">
        <v>1.3</v>
      </c>
      <c r="H220" s="90" t="n">
        <f aca="false">SUM(G220-0)/(18.7-0)</f>
        <v>0.0695187165775401</v>
      </c>
      <c r="I220" s="31" t="n">
        <v>7.8</v>
      </c>
      <c r="J220" s="91" t="n">
        <f aca="false">SUM(I220-0)/(56.2-0)</f>
        <v>0.138790035587189</v>
      </c>
      <c r="K220" s="92" t="n">
        <f aca="false">SUM(F220+H220+J220)/3</f>
        <v>0.106427106914427</v>
      </c>
      <c r="L220" s="95" t="n">
        <f aca="false">SUM(K220-0.16)/0.12</f>
        <v>-0.446440775713105</v>
      </c>
    </row>
    <row r="221" customFormat="false" ht="16.5" hidden="false" customHeight="false" outlineLevel="0" collapsed="false">
      <c r="A221" s="19" t="n">
        <f aca="false">SUM(A220)+1</f>
        <v>216</v>
      </c>
      <c r="B221" s="20" t="s">
        <v>269</v>
      </c>
      <c r="C221" s="88" t="n">
        <v>0.00547295374305979</v>
      </c>
      <c r="D221" s="88" t="n">
        <v>9.18551702626036</v>
      </c>
      <c r="E221" s="89" t="n">
        <f aca="false">SUM(C221:D221)</f>
        <v>9.19098998000342</v>
      </c>
      <c r="F221" s="90" t="n">
        <f aca="false">SUM(E221-0)/(80.2-0)</f>
        <v>0.114600872568621</v>
      </c>
      <c r="G221" s="88" t="n">
        <v>1.99521870044256</v>
      </c>
      <c r="H221" s="90" t="n">
        <f aca="false">SUM(G221-0)/(18.7-0)</f>
        <v>0.106696187189442</v>
      </c>
      <c r="I221" s="88" t="n">
        <v>5.49238440871994</v>
      </c>
      <c r="J221" s="91" t="n">
        <f aca="false">SUM(I221-0)/(56.2-0)</f>
        <v>0.097729259941636</v>
      </c>
      <c r="K221" s="92" t="n">
        <f aca="false">SUM(F221+H221+J221)/3</f>
        <v>0.106342106566566</v>
      </c>
      <c r="L221" s="95" t="n">
        <f aca="false">SUM(K221-0.16)/0.12</f>
        <v>-0.447149111945281</v>
      </c>
    </row>
    <row r="222" customFormat="false" ht="16.5" hidden="false" customHeight="false" outlineLevel="0" collapsed="false">
      <c r="A222" s="19" t="n">
        <f aca="false">SUM(A221)+1</f>
        <v>217</v>
      </c>
      <c r="B222" s="20" t="s">
        <v>326</v>
      </c>
      <c r="C222" s="88" t="n">
        <v>2.12868821230107</v>
      </c>
      <c r="D222" s="88" t="n">
        <v>11.0490424866361</v>
      </c>
      <c r="E222" s="89" t="n">
        <f aca="false">SUM(C222:D222)</f>
        <v>13.1777306989372</v>
      </c>
      <c r="F222" s="90" t="n">
        <f aca="false">SUM(E222-0)/(80.2-0)</f>
        <v>0.164310856595227</v>
      </c>
      <c r="G222" s="88" t="n">
        <v>0</v>
      </c>
      <c r="H222" s="90" t="n">
        <f aca="false">SUM(G222-0)/(18.7-0)</f>
        <v>0</v>
      </c>
      <c r="I222" s="88" t="n">
        <v>8.58710639309687</v>
      </c>
      <c r="J222" s="91" t="n">
        <f aca="false">SUM(I222-0)/(56.2-0)</f>
        <v>0.152795487421652</v>
      </c>
      <c r="K222" s="92" t="n">
        <f aca="false">SUM(F222+H222+J222)/3</f>
        <v>0.105702114672293</v>
      </c>
      <c r="L222" s="95" t="n">
        <f aca="false">SUM(K222-0.16)/0.12</f>
        <v>-0.452482377730891</v>
      </c>
    </row>
    <row r="223" customFormat="false" ht="16.5" hidden="false" customHeight="false" outlineLevel="0" collapsed="false">
      <c r="A223" s="19" t="n">
        <f aca="false">SUM(A222)+1</f>
        <v>218</v>
      </c>
      <c r="B223" s="20" t="s">
        <v>221</v>
      </c>
      <c r="C223" s="88" t="n">
        <v>7.20076295523367</v>
      </c>
      <c r="D223" s="88" t="n">
        <v>11.238185746712</v>
      </c>
      <c r="E223" s="89" t="n">
        <f aca="false">SUM(C223:D223)</f>
        <v>18.4389487019457</v>
      </c>
      <c r="F223" s="90" t="n">
        <f aca="false">SUM(E223-0)/(80.2-0)</f>
        <v>0.229912078577876</v>
      </c>
      <c r="G223" s="88" t="n">
        <v>0.457852021425659</v>
      </c>
      <c r="H223" s="90" t="n">
        <f aca="false">SUM(G223-0)/(18.7-0)</f>
        <v>0.0244840653168802</v>
      </c>
      <c r="I223" s="88" t="n">
        <v>3.4130784246899</v>
      </c>
      <c r="J223" s="91" t="n">
        <f aca="false">SUM(I223-0)/(56.2-0)</f>
        <v>0.0607309328236638</v>
      </c>
      <c r="K223" s="92" t="n">
        <f aca="false">SUM(F223+H223+J223)/3</f>
        <v>0.10504235890614</v>
      </c>
      <c r="L223" s="95" t="n">
        <f aca="false">SUM(K223-0.16)/0.12</f>
        <v>-0.457980342448833</v>
      </c>
    </row>
    <row r="224" customFormat="false" ht="16.5" hidden="false" customHeight="false" outlineLevel="0" collapsed="false">
      <c r="A224" s="19" t="n">
        <f aca="false">SUM(A223)+1</f>
        <v>219</v>
      </c>
      <c r="B224" s="20" t="s">
        <v>104</v>
      </c>
      <c r="C224" s="88" t="n">
        <v>0.603466543564539</v>
      </c>
      <c r="D224" s="88" t="n">
        <v>14.773624334719</v>
      </c>
      <c r="E224" s="89" t="n">
        <f aca="false">SUM(C224:D224)</f>
        <v>15.3770908782836</v>
      </c>
      <c r="F224" s="90" t="n">
        <f aca="false">SUM(E224-0)/(80.2-0)</f>
        <v>0.191734300227975</v>
      </c>
      <c r="G224" s="88" t="n">
        <v>0</v>
      </c>
      <c r="H224" s="90" t="n">
        <f aca="false">SUM(G224-0)/(18.7-0)</f>
        <v>0</v>
      </c>
      <c r="I224" s="88" t="n">
        <v>6.93393922937486</v>
      </c>
      <c r="J224" s="91" t="n">
        <f aca="false">SUM(I224-0)/(56.2-0)</f>
        <v>0.1233797015903</v>
      </c>
      <c r="K224" s="92" t="n">
        <f aca="false">SUM(F224+H224+J224)/3</f>
        <v>0.105038000606092</v>
      </c>
      <c r="L224" s="95" t="n">
        <f aca="false">SUM(K224-0.16)/0.12</f>
        <v>-0.458016661615904</v>
      </c>
    </row>
    <row r="225" customFormat="false" ht="16.5" hidden="false" customHeight="false" outlineLevel="0" collapsed="false">
      <c r="A225" s="19" t="n">
        <f aca="false">SUM(A224)+1</f>
        <v>220</v>
      </c>
      <c r="B225" s="20" t="s">
        <v>53</v>
      </c>
      <c r="C225" s="88" t="n">
        <v>1.05106469771806</v>
      </c>
      <c r="D225" s="88" t="n">
        <v>0</v>
      </c>
      <c r="E225" s="89" t="n">
        <f aca="false">SUM(C225:D225)</f>
        <v>1.05106469771806</v>
      </c>
      <c r="F225" s="90" t="n">
        <f aca="false">SUM(E225-0)/(80.2-0)</f>
        <v>0.0131055448593274</v>
      </c>
      <c r="G225" s="88" t="n">
        <v>3.66783985613404</v>
      </c>
      <c r="H225" s="90" t="n">
        <f aca="false">SUM(G225-0)/(18.7-0)</f>
        <v>0.196141168777221</v>
      </c>
      <c r="I225" s="88" t="n">
        <v>5.57643200068589</v>
      </c>
      <c r="J225" s="91" t="n">
        <f aca="false">SUM(I225-0)/(56.2-0)</f>
        <v>0.0992247686954784</v>
      </c>
      <c r="K225" s="92" t="n">
        <f aca="false">SUM(F225+H225+J225)/3</f>
        <v>0.102823827444009</v>
      </c>
      <c r="L225" s="95" t="n">
        <f aca="false">SUM(K225-0.16)/0.12</f>
        <v>-0.476468104633258</v>
      </c>
    </row>
    <row r="226" customFormat="false" ht="16.5" hidden="false" customHeight="false" outlineLevel="0" collapsed="false">
      <c r="A226" s="19" t="n">
        <f aca="false">SUM(A225)+1</f>
        <v>221</v>
      </c>
      <c r="B226" s="20" t="s">
        <v>268</v>
      </c>
      <c r="C226" s="88" t="n">
        <v>0.498391811135025</v>
      </c>
      <c r="D226" s="88" t="n">
        <v>14.114180082434</v>
      </c>
      <c r="E226" s="89" t="n">
        <f aca="false">SUM(C226:D226)</f>
        <v>14.6125718935691</v>
      </c>
      <c r="F226" s="90" t="n">
        <f aca="false">SUM(E226-0)/(80.2-0)</f>
        <v>0.182201644558218</v>
      </c>
      <c r="G226" s="88" t="n">
        <v>0.448552607526543</v>
      </c>
      <c r="H226" s="90" t="n">
        <f aca="false">SUM(G226-0)/(18.7-0)</f>
        <v>0.0239867704559648</v>
      </c>
      <c r="I226" s="88" t="n">
        <v>5.71370082615795</v>
      </c>
      <c r="J226" s="91" t="n">
        <f aca="false">SUM(I226-0)/(56.2-0)</f>
        <v>0.101667274486796</v>
      </c>
      <c r="K226" s="92" t="n">
        <f aca="false">SUM(F226+H226+J226)/3</f>
        <v>0.102618563166993</v>
      </c>
      <c r="L226" s="95" t="n">
        <f aca="false">SUM(K226-0.16)/0.12</f>
        <v>-0.478178640275059</v>
      </c>
    </row>
    <row r="227" customFormat="false" ht="16.5" hidden="false" customHeight="false" outlineLevel="0" collapsed="false">
      <c r="A227" s="19" t="n">
        <f aca="false">SUM(A226)+1</f>
        <v>222</v>
      </c>
      <c r="B227" s="20" t="s">
        <v>251</v>
      </c>
      <c r="C227" s="88" t="n">
        <v>6.60476905494874</v>
      </c>
      <c r="D227" s="88" t="n">
        <v>0.756792737861235</v>
      </c>
      <c r="E227" s="89" t="n">
        <f aca="false">SUM(C227:D227)</f>
        <v>7.36156179280997</v>
      </c>
      <c r="F227" s="90" t="n">
        <f aca="false">SUM(E227-0)/(80.2-0)</f>
        <v>0.0917900472918949</v>
      </c>
      <c r="G227" s="88" t="n">
        <v>1.59584613075709</v>
      </c>
      <c r="H227" s="90" t="n">
        <f aca="false">SUM(G227-0)/(18.7-0)</f>
        <v>0.0853393652811277</v>
      </c>
      <c r="I227" s="88" t="n">
        <v>7.2517143663287</v>
      </c>
      <c r="J227" s="91" t="n">
        <f aca="false">SUM(I227-0)/(56.2-0)</f>
        <v>0.129034063457806</v>
      </c>
      <c r="K227" s="92" t="n">
        <f aca="false">SUM(F227+H227+J227)/3</f>
        <v>0.102054492010276</v>
      </c>
      <c r="L227" s="95" t="n">
        <f aca="false">SUM(K227-0.16)/0.12</f>
        <v>-0.482879233247698</v>
      </c>
    </row>
    <row r="228" customFormat="false" ht="16.5" hidden="false" customHeight="false" outlineLevel="0" collapsed="false">
      <c r="A228" s="19" t="n">
        <f aca="false">SUM(A227)+1</f>
        <v>223</v>
      </c>
      <c r="B228" s="20" t="s">
        <v>276</v>
      </c>
      <c r="C228" s="88" t="n">
        <v>0.904208414656263</v>
      </c>
      <c r="D228" s="88" t="n">
        <v>13.6547985077873</v>
      </c>
      <c r="E228" s="89" t="n">
        <f aca="false">SUM(C228:D228)</f>
        <v>14.5590069224436</v>
      </c>
      <c r="F228" s="90" t="n">
        <f aca="false">SUM(E228-0)/(80.2-0)</f>
        <v>0.181533752150169</v>
      </c>
      <c r="G228" s="88" t="n">
        <v>0</v>
      </c>
      <c r="H228" s="90" t="n">
        <f aca="false">SUM(G228-0)/(18.7-0)</f>
        <v>0</v>
      </c>
      <c r="I228" s="88" t="n">
        <v>6.86704104033754</v>
      </c>
      <c r="J228" s="91" t="n">
        <f aca="false">SUM(I228-0)/(56.2-0)</f>
        <v>0.12218934235476</v>
      </c>
      <c r="K228" s="92" t="n">
        <f aca="false">SUM(F228+H228+J228)/3</f>
        <v>0.101241031501643</v>
      </c>
      <c r="L228" s="95" t="n">
        <f aca="false">SUM(K228-0.16)/0.12</f>
        <v>-0.48965807081964</v>
      </c>
    </row>
    <row r="229" customFormat="false" ht="16.5" hidden="false" customHeight="false" outlineLevel="0" collapsed="false">
      <c r="A229" s="19" t="n">
        <f aca="false">SUM(A228)+1</f>
        <v>224</v>
      </c>
      <c r="B229" s="20" t="s">
        <v>196</v>
      </c>
      <c r="C229" s="88" t="n">
        <v>3.51899551147754</v>
      </c>
      <c r="D229" s="88" t="n">
        <v>4.2014797909023</v>
      </c>
      <c r="E229" s="89" t="n">
        <f aca="false">SUM(C229:D229)</f>
        <v>7.72047530237984</v>
      </c>
      <c r="F229" s="90" t="n">
        <f aca="false">SUM(E229-0)/(80.2-0)</f>
        <v>0.0962652780845367</v>
      </c>
      <c r="G229" s="88" t="n">
        <v>2.3334585570157</v>
      </c>
      <c r="H229" s="90" t="n">
        <f aca="false">SUM(G229-0)/(18.7-0)</f>
        <v>0.124783880054316</v>
      </c>
      <c r="I229" s="88" t="n">
        <v>4.59761636237274</v>
      </c>
      <c r="J229" s="91" t="n">
        <f aca="false">SUM(I229-0)/(56.2-0)</f>
        <v>0.0818081203269171</v>
      </c>
      <c r="K229" s="92" t="n">
        <f aca="false">SUM(F229+H229+J229)/3</f>
        <v>0.100952426155256</v>
      </c>
      <c r="L229" s="95" t="n">
        <f aca="false">SUM(K229-0.16)/0.12</f>
        <v>-0.492063115372863</v>
      </c>
    </row>
    <row r="230" customFormat="false" ht="16.5" hidden="false" customHeight="false" outlineLevel="0" collapsed="false">
      <c r="A230" s="19" t="n">
        <f aca="false">SUM(A229)+1</f>
        <v>225</v>
      </c>
      <c r="B230" s="20" t="s">
        <v>320</v>
      </c>
      <c r="C230" s="88" t="n">
        <v>0</v>
      </c>
      <c r="D230" s="88" t="n">
        <v>1.98412634786782</v>
      </c>
      <c r="E230" s="89" t="n">
        <f aca="false">SUM(C230:D230)</f>
        <v>1.98412634786782</v>
      </c>
      <c r="F230" s="90" t="n">
        <f aca="false">SUM(E230-0)/(80.2-0)</f>
        <v>0.0247397300232896</v>
      </c>
      <c r="G230" s="88" t="n">
        <v>0.977890552287705</v>
      </c>
      <c r="H230" s="90" t="n">
        <f aca="false">SUM(G230-0)/(18.7-0)</f>
        <v>0.0522936124218024</v>
      </c>
      <c r="I230" s="88" t="n">
        <v>12.5130070052998</v>
      </c>
      <c r="J230" s="91" t="n">
        <f aca="false">SUM(I230-0)/(56.2-0)</f>
        <v>0.222651370201065</v>
      </c>
      <c r="K230" s="92" t="n">
        <f aca="false">SUM(F230+H230+J230)/3</f>
        <v>0.0998949042153855</v>
      </c>
      <c r="L230" s="95" t="n">
        <f aca="false">SUM(K230-0.16)/0.12</f>
        <v>-0.500875798205121</v>
      </c>
    </row>
    <row r="231" customFormat="false" ht="16.5" hidden="false" customHeight="false" outlineLevel="0" collapsed="false">
      <c r="A231" s="19" t="n">
        <f aca="false">SUM(A230)+1</f>
        <v>226</v>
      </c>
      <c r="B231" s="20" t="s">
        <v>148</v>
      </c>
      <c r="C231" s="88" t="n">
        <v>0</v>
      </c>
      <c r="D231" s="88" t="n">
        <v>0.925695892191456</v>
      </c>
      <c r="E231" s="89" t="n">
        <f aca="false">SUM(C231:D231)</f>
        <v>0.925695892191456</v>
      </c>
      <c r="F231" s="90" t="n">
        <f aca="false">SUM(E231-0)/(80.2-0)</f>
        <v>0.0115423427954047</v>
      </c>
      <c r="G231" s="88" t="n">
        <v>2.44714489668892</v>
      </c>
      <c r="H231" s="90" t="n">
        <f aca="false">SUM(G231-0)/(18.7-0)</f>
        <v>0.1308633634593</v>
      </c>
      <c r="I231" s="88" t="n">
        <v>8.59880170601804</v>
      </c>
      <c r="J231" s="91" t="n">
        <f aca="false">SUM(I231-0)/(56.2-0)</f>
        <v>0.153003589075054</v>
      </c>
      <c r="K231" s="92" t="n">
        <f aca="false">SUM(F231+H231+J231)/3</f>
        <v>0.0984697651099197</v>
      </c>
      <c r="L231" s="95" t="n">
        <f aca="false">SUM(K231-0.16)/0.12</f>
        <v>-0.512751957417336</v>
      </c>
    </row>
    <row r="232" customFormat="false" ht="16.5" hidden="false" customHeight="false" outlineLevel="0" collapsed="false">
      <c r="A232" s="19" t="n">
        <f aca="false">SUM(A231)+1</f>
        <v>227</v>
      </c>
      <c r="B232" s="20" t="s">
        <v>297</v>
      </c>
      <c r="C232" s="88" t="n">
        <v>2.51102759110052</v>
      </c>
      <c r="D232" s="88" t="n">
        <v>12.2572700406177</v>
      </c>
      <c r="E232" s="89" t="n">
        <f aca="false">SUM(C232:D232)</f>
        <v>14.7682976317182</v>
      </c>
      <c r="F232" s="90" t="n">
        <f aca="false">SUM(E232-0)/(80.2-0)</f>
        <v>0.184143361991499</v>
      </c>
      <c r="G232" s="88" t="n">
        <v>0.929112209536772</v>
      </c>
      <c r="H232" s="90" t="n">
        <f aca="false">SUM(G232-0)/(18.7-0)</f>
        <v>0.0496851448950145</v>
      </c>
      <c r="I232" s="88" t="n">
        <v>3.2518927333787</v>
      </c>
      <c r="J232" s="91" t="n">
        <f aca="false">SUM(I232-0)/(56.2-0)</f>
        <v>0.057862860024532</v>
      </c>
      <c r="K232" s="92" t="n">
        <f aca="false">SUM(F232+H232+J232)/3</f>
        <v>0.0972304556370153</v>
      </c>
      <c r="L232" s="95" t="n">
        <f aca="false">SUM(K232-0.16)/0.12</f>
        <v>-0.523079536358206</v>
      </c>
    </row>
    <row r="233" customFormat="false" ht="16.5" hidden="false" customHeight="false" outlineLevel="0" collapsed="false">
      <c r="A233" s="19" t="n">
        <f aca="false">SUM(A232)+1</f>
        <v>228</v>
      </c>
      <c r="B233" s="20" t="s">
        <v>111</v>
      </c>
      <c r="C233" s="88" t="n">
        <v>0.387358574520223</v>
      </c>
      <c r="D233" s="88" t="n">
        <v>5.15049688155908</v>
      </c>
      <c r="E233" s="89" t="n">
        <f aca="false">SUM(C233:D233)</f>
        <v>5.5378554560793</v>
      </c>
      <c r="F233" s="90" t="n">
        <f aca="false">SUM(E233-0)/(80.2-0)</f>
        <v>0.0690505667840312</v>
      </c>
      <c r="G233" s="88" t="n">
        <v>1.73439423757835</v>
      </c>
      <c r="H233" s="90" t="n">
        <f aca="false">SUM(G233-0)/(18.7-0)</f>
        <v>0.092748354950714</v>
      </c>
      <c r="I233" s="88" t="n">
        <v>6.82733971195107</v>
      </c>
      <c r="J233" s="91" t="n">
        <f aca="false">SUM(I233-0)/(56.2-0)</f>
        <v>0.12148291302404</v>
      </c>
      <c r="K233" s="92" t="n">
        <f aca="false">SUM(F233+H233+J233)/3</f>
        <v>0.0944272782529285</v>
      </c>
      <c r="L233" s="95" t="n">
        <f aca="false">SUM(K233-0.16)/0.12</f>
        <v>-0.546439347892262</v>
      </c>
    </row>
    <row r="234" customFormat="false" ht="16.5" hidden="false" customHeight="false" outlineLevel="0" collapsed="false">
      <c r="A234" s="19" t="n">
        <f aca="false">SUM(A233)+1</f>
        <v>229</v>
      </c>
      <c r="B234" s="20" t="s">
        <v>138</v>
      </c>
      <c r="C234" s="88" t="n">
        <v>0.136175308259046</v>
      </c>
      <c r="D234" s="88" t="n">
        <v>1.63305161779003</v>
      </c>
      <c r="E234" s="89" t="n">
        <f aca="false">SUM(C234:D234)</f>
        <v>1.76922692604907</v>
      </c>
      <c r="F234" s="90" t="n">
        <f aca="false">SUM(E234-0)/(80.2-0)</f>
        <v>0.0220601861103376</v>
      </c>
      <c r="G234" s="88" t="n">
        <v>1.35859747358224</v>
      </c>
      <c r="H234" s="90" t="n">
        <f aca="false">SUM(G234-0)/(18.7-0)</f>
        <v>0.0726522713145583</v>
      </c>
      <c r="I234" s="88" t="n">
        <v>10.5534904336564</v>
      </c>
      <c r="J234" s="91" t="n">
        <f aca="false">SUM(I234-0)/(56.2-0)</f>
        <v>0.187784527289259</v>
      </c>
      <c r="K234" s="92" t="n">
        <f aca="false">SUM(F234+H234+J234)/3</f>
        <v>0.0941656615713851</v>
      </c>
      <c r="L234" s="95" t="n">
        <f aca="false">SUM(K234-0.16)/0.12</f>
        <v>-0.548619486905124</v>
      </c>
    </row>
    <row r="235" customFormat="false" ht="16.5" hidden="false" customHeight="false" outlineLevel="0" collapsed="false">
      <c r="A235" s="19" t="n">
        <f aca="false">SUM(A234)+1</f>
        <v>230</v>
      </c>
      <c r="B235" s="20" t="s">
        <v>311</v>
      </c>
      <c r="C235" s="88" t="n">
        <v>6.10196731889825</v>
      </c>
      <c r="D235" s="88" t="n">
        <v>3.8303161344295</v>
      </c>
      <c r="E235" s="89" t="n">
        <f aca="false">SUM(C235:D235)</f>
        <v>9.93228345332776</v>
      </c>
      <c r="F235" s="90" t="n">
        <f aca="false">SUM(E235-0)/(80.2-0)</f>
        <v>0.123843933333264</v>
      </c>
      <c r="G235" s="88" t="n">
        <v>0</v>
      </c>
      <c r="H235" s="90" t="n">
        <f aca="false">SUM(G235-0)/(18.7-0)</f>
        <v>0</v>
      </c>
      <c r="I235" s="88" t="n">
        <v>8.72100388221577</v>
      </c>
      <c r="J235" s="91" t="n">
        <f aca="false">SUM(I235-0)/(56.2-0)</f>
        <v>0.155178005021633</v>
      </c>
      <c r="K235" s="92" t="n">
        <f aca="false">SUM(F235+H235+J235)/3</f>
        <v>0.0930073127849656</v>
      </c>
      <c r="L235" s="95" t="n">
        <f aca="false">SUM(K235-0.16)/0.12</f>
        <v>-0.55827239345862</v>
      </c>
    </row>
    <row r="236" customFormat="false" ht="16.5" hidden="false" customHeight="false" outlineLevel="0" collapsed="false">
      <c r="A236" s="19" t="n">
        <f aca="false">SUM(A235)+1</f>
        <v>231</v>
      </c>
      <c r="B236" s="20" t="s">
        <v>312</v>
      </c>
      <c r="C236" s="88" t="n">
        <v>0.603686903085295</v>
      </c>
      <c r="D236" s="88" t="n">
        <v>15.293348618482</v>
      </c>
      <c r="E236" s="89" t="n">
        <f aca="false">SUM(C236:D236)</f>
        <v>15.8970355215673</v>
      </c>
      <c r="F236" s="90" t="n">
        <f aca="false">SUM(E236-0)/(80.2-0)</f>
        <v>0.198217400518295</v>
      </c>
      <c r="G236" s="88" t="n">
        <v>0.570484132121582</v>
      </c>
      <c r="H236" s="90" t="n">
        <f aca="false">SUM(G236-0)/(18.7-0)</f>
        <v>0.0305071728407263</v>
      </c>
      <c r="I236" s="88" t="n">
        <v>2.401797849</v>
      </c>
      <c r="J236" s="91" t="n">
        <f aca="false">SUM(I236-0)/(56.2-0)</f>
        <v>0.0427366165302491</v>
      </c>
      <c r="K236" s="92" t="n">
        <f aca="false">SUM(F236+H236+J236)/3</f>
        <v>0.0904870632964235</v>
      </c>
      <c r="L236" s="95" t="n">
        <f aca="false">SUM(K236-0.16)/0.12</f>
        <v>-0.579274472529805</v>
      </c>
    </row>
    <row r="237" customFormat="false" ht="16.5" hidden="false" customHeight="false" outlineLevel="0" collapsed="false">
      <c r="A237" s="19" t="n">
        <f aca="false">SUM(A236)+1</f>
        <v>232</v>
      </c>
      <c r="B237" s="20" t="s">
        <v>279</v>
      </c>
      <c r="C237" s="88" t="n">
        <v>7.12727271332208</v>
      </c>
      <c r="D237" s="88" t="n">
        <v>7.5999999006018</v>
      </c>
      <c r="E237" s="89" t="n">
        <f aca="false">SUM(C237:D237)</f>
        <v>14.7272726139239</v>
      </c>
      <c r="F237" s="90" t="n">
        <f aca="false">SUM(E237-0)/(80.2-0)</f>
        <v>0.183631828103789</v>
      </c>
      <c r="G237" s="88" t="n">
        <v>0.763636393281426</v>
      </c>
      <c r="H237" s="90" t="n">
        <f aca="false">SUM(G237-0)/(18.7-0)</f>
        <v>0.0408361707637126</v>
      </c>
      <c r="I237" s="88" t="n">
        <v>2.3999999686111</v>
      </c>
      <c r="J237" s="91" t="n">
        <f aca="false">SUM(I237-0)/(56.2-0)</f>
        <v>0.0427046257759982</v>
      </c>
      <c r="K237" s="92" t="n">
        <f aca="false">SUM(F237+H237+J237)/3</f>
        <v>0.0890575415478333</v>
      </c>
      <c r="L237" s="95" t="n">
        <f aca="false">SUM(K237-0.16)/0.12</f>
        <v>-0.591187153768056</v>
      </c>
    </row>
    <row r="238" customFormat="false" ht="16.5" hidden="false" customHeight="false" outlineLevel="0" collapsed="false">
      <c r="A238" s="19" t="n">
        <f aca="false">SUM(A237)+1</f>
        <v>233</v>
      </c>
      <c r="B238" s="20" t="s">
        <v>240</v>
      </c>
      <c r="C238" s="88" t="n">
        <v>1.10067613985458</v>
      </c>
      <c r="D238" s="88" t="n">
        <v>7.88738776902434</v>
      </c>
      <c r="E238" s="89" t="n">
        <f aca="false">SUM(C238:D238)</f>
        <v>8.98806390887892</v>
      </c>
      <c r="F238" s="90" t="n">
        <f aca="false">SUM(E238-0)/(80.2-0)</f>
        <v>0.112070622305223</v>
      </c>
      <c r="G238" s="88" t="n">
        <v>0.366892046618193</v>
      </c>
      <c r="H238" s="90" t="n">
        <f aca="false">SUM(G238-0)/(18.7-0)</f>
        <v>0.0196198955410798</v>
      </c>
      <c r="I238" s="88" t="n">
        <v>7.60562112822894</v>
      </c>
      <c r="J238" s="91" t="n">
        <f aca="false">SUM(I238-0)/(56.2-0)</f>
        <v>0.135331336801227</v>
      </c>
      <c r="K238" s="92" t="n">
        <f aca="false">SUM(F238+H238+J238)/3</f>
        <v>0.08900728488251</v>
      </c>
      <c r="L238" s="95" t="n">
        <f aca="false">SUM(K238-0.16)/0.12</f>
        <v>-0.591605959312417</v>
      </c>
    </row>
    <row r="239" customFormat="false" ht="16.5" hidden="false" customHeight="false" outlineLevel="0" collapsed="false">
      <c r="A239" s="19" t="n">
        <f aca="false">SUM(A238)+1</f>
        <v>234</v>
      </c>
      <c r="B239" s="20" t="s">
        <v>340</v>
      </c>
      <c r="C239" s="88" t="n">
        <v>0.602414348706585</v>
      </c>
      <c r="D239" s="88" t="n">
        <v>11.1446654510718</v>
      </c>
      <c r="E239" s="89" t="n">
        <f aca="false">SUM(C239:D239)</f>
        <v>11.7470797997784</v>
      </c>
      <c r="F239" s="90" t="n">
        <f aca="false">SUM(E239-0)/(80.2-0)</f>
        <v>0.146472316705466</v>
      </c>
      <c r="G239" s="88" t="n">
        <v>0</v>
      </c>
      <c r="H239" s="90" t="n">
        <f aca="false">SUM(G239-0)/(18.7-0)</f>
        <v>0</v>
      </c>
      <c r="I239" s="88" t="n">
        <v>6.72461518399187</v>
      </c>
      <c r="J239" s="91" t="n">
        <f aca="false">SUM(I239-0)/(56.2-0)</f>
        <v>0.119655074448254</v>
      </c>
      <c r="K239" s="92" t="n">
        <f aca="false">SUM(F239+H239+J239)/3</f>
        <v>0.0887091303845734</v>
      </c>
      <c r="L239" s="95" t="n">
        <f aca="false">SUM(K239-0.16)/0.12</f>
        <v>-0.594090580128555</v>
      </c>
    </row>
    <row r="240" customFormat="false" ht="16.5" hidden="false" customHeight="false" outlineLevel="0" collapsed="false">
      <c r="A240" s="19" t="n">
        <f aca="false">SUM(A239)+1</f>
        <v>235</v>
      </c>
      <c r="B240" s="29" t="s">
        <v>195</v>
      </c>
      <c r="C240" s="31" t="n">
        <v>1.9</v>
      </c>
      <c r="D240" s="31" t="n">
        <v>6</v>
      </c>
      <c r="E240" s="31" t="n">
        <v>8</v>
      </c>
      <c r="F240" s="90" t="n">
        <f aca="false">SUM(E240-0)/(80.2-0)</f>
        <v>0.0997506234413965</v>
      </c>
      <c r="G240" s="31" t="n">
        <v>1</v>
      </c>
      <c r="H240" s="90" t="n">
        <f aca="false">SUM(G240-0)/(18.7-0)</f>
        <v>0.053475935828877</v>
      </c>
      <c r="I240" s="31" t="n">
        <v>6.2</v>
      </c>
      <c r="J240" s="91" t="n">
        <f aca="false">SUM(I240-0)/(56.2-0)</f>
        <v>0.110320284697509</v>
      </c>
      <c r="K240" s="92" t="n">
        <f aca="false">SUM(F240+H240+J240)/3</f>
        <v>0.0878489479892608</v>
      </c>
      <c r="L240" s="95" t="n">
        <f aca="false">SUM(K240-0.16)/0.12</f>
        <v>-0.60125876675616</v>
      </c>
    </row>
    <row r="241" customFormat="false" ht="16.5" hidden="false" customHeight="false" outlineLevel="0" collapsed="false">
      <c r="A241" s="19" t="n">
        <f aca="false">SUM(A240)+1</f>
        <v>236</v>
      </c>
      <c r="B241" s="20" t="s">
        <v>230</v>
      </c>
      <c r="C241" s="88" t="n">
        <v>0</v>
      </c>
      <c r="D241" s="88" t="n">
        <v>13.0925212250976</v>
      </c>
      <c r="E241" s="89" t="n">
        <f aca="false">SUM(C241:D241)</f>
        <v>13.0925212250976</v>
      </c>
      <c r="F241" s="90" t="n">
        <f aca="false">SUM(E241-0)/(80.2-0)</f>
        <v>0.163248394327901</v>
      </c>
      <c r="G241" s="88" t="n">
        <v>0.442625215864928</v>
      </c>
      <c r="H241" s="90" t="n">
        <f aca="false">SUM(G241-0)/(18.7-0)</f>
        <v>0.0236697976398357</v>
      </c>
      <c r="I241" s="88" t="n">
        <v>4.03277203526264</v>
      </c>
      <c r="J241" s="91" t="n">
        <f aca="false">SUM(I241-0)/(56.2-0)</f>
        <v>0.0717575095242462</v>
      </c>
      <c r="K241" s="92" t="n">
        <f aca="false">SUM(F241+H241+J241)/3</f>
        <v>0.0862252338306608</v>
      </c>
      <c r="L241" s="95" t="n">
        <f aca="false">SUM(K241-0.16)/0.12</f>
        <v>-0.614789718077826</v>
      </c>
    </row>
    <row r="242" customFormat="false" ht="16.5" hidden="false" customHeight="false" outlineLevel="0" collapsed="false">
      <c r="A242" s="19" t="n">
        <f aca="false">SUM(A241)+1</f>
        <v>237</v>
      </c>
      <c r="B242" s="20" t="s">
        <v>176</v>
      </c>
      <c r="C242" s="88" t="n">
        <v>3.28614262472485</v>
      </c>
      <c r="D242" s="88" t="n">
        <v>6.36522621134069</v>
      </c>
      <c r="E242" s="89" t="n">
        <f aca="false">SUM(C242:D242)</f>
        <v>9.65136883606554</v>
      </c>
      <c r="F242" s="90" t="n">
        <f aca="false">SUM(E242-0)/(80.2-0)</f>
        <v>0.12034125730755</v>
      </c>
      <c r="G242" s="88" t="n">
        <v>1.36372348560115</v>
      </c>
      <c r="H242" s="90" t="n">
        <f aca="false">SUM(G242-0)/(18.7-0)</f>
        <v>0.0729263896043398</v>
      </c>
      <c r="I242" s="88" t="n">
        <v>3.59703236345335</v>
      </c>
      <c r="J242" s="91" t="n">
        <f aca="false">SUM(I242-0)/(56.2-0)</f>
        <v>0.0640041345810204</v>
      </c>
      <c r="K242" s="92" t="n">
        <f aca="false">SUM(F242+H242+J242)/3</f>
        <v>0.0857572604976368</v>
      </c>
      <c r="L242" s="95" t="n">
        <f aca="false">SUM(K242-0.16)/0.12</f>
        <v>-0.618689495853027</v>
      </c>
    </row>
    <row r="243" customFormat="false" ht="16.5" hidden="false" customHeight="false" outlineLevel="0" collapsed="false">
      <c r="A243" s="19" t="n">
        <f aca="false">SUM(A242)+1</f>
        <v>238</v>
      </c>
      <c r="B243" s="20" t="s">
        <v>231</v>
      </c>
      <c r="C243" s="88" t="n">
        <v>0.369112291614535</v>
      </c>
      <c r="D243" s="88" t="n">
        <v>8.15023555442022</v>
      </c>
      <c r="E243" s="89" t="n">
        <f aca="false">SUM(C243:D243)</f>
        <v>8.51934784603475</v>
      </c>
      <c r="F243" s="90" t="n">
        <f aca="false">SUM(E243-0)/(80.2-0)</f>
        <v>0.106226282369511</v>
      </c>
      <c r="G243" s="88" t="n">
        <v>0.504313292636763</v>
      </c>
      <c r="H243" s="90" t="n">
        <f aca="false">SUM(G243-0)/(18.7-0)</f>
        <v>0.0269686252746932</v>
      </c>
      <c r="I243" s="88" t="n">
        <v>6.9561058024851</v>
      </c>
      <c r="J243" s="91" t="n">
        <f aca="false">SUM(I243-0)/(56.2-0)</f>
        <v>0.123774124599379</v>
      </c>
      <c r="K243" s="92" t="n">
        <f aca="false">SUM(F243+H243+J243)/3</f>
        <v>0.0856563440811943</v>
      </c>
      <c r="L243" s="95" t="n">
        <f aca="false">SUM(K243-0.16)/0.12</f>
        <v>-0.619530465990048</v>
      </c>
    </row>
    <row r="244" customFormat="false" ht="16.5" hidden="false" customHeight="false" outlineLevel="0" collapsed="false">
      <c r="A244" s="19" t="n">
        <f aca="false">SUM(A243)+1</f>
        <v>239</v>
      </c>
      <c r="B244" s="29" t="s">
        <v>171</v>
      </c>
      <c r="C244" s="31" t="n">
        <v>1.4</v>
      </c>
      <c r="D244" s="31" t="n">
        <v>6.7</v>
      </c>
      <c r="E244" s="31" t="n">
        <v>8.1</v>
      </c>
      <c r="F244" s="90" t="n">
        <f aca="false">SUM(E244-0)/(80.2-0)</f>
        <v>0.100997506234414</v>
      </c>
      <c r="G244" s="31" t="n">
        <v>0.9</v>
      </c>
      <c r="H244" s="90" t="n">
        <f aca="false">SUM(G244-0)/(18.7-0)</f>
        <v>0.0481283422459893</v>
      </c>
      <c r="I244" s="31" t="n">
        <v>6</v>
      </c>
      <c r="J244" s="91" t="n">
        <f aca="false">SUM(I244-0)/(56.2-0)</f>
        <v>0.106761565836299</v>
      </c>
      <c r="K244" s="92" t="n">
        <f aca="false">SUM(F244+H244+J244)/3</f>
        <v>0.0852958047722341</v>
      </c>
      <c r="L244" s="95" t="n">
        <f aca="false">SUM(K244-0.16)/0.12</f>
        <v>-0.622534960231383</v>
      </c>
    </row>
    <row r="245" customFormat="false" ht="16.5" hidden="false" customHeight="false" outlineLevel="0" collapsed="false">
      <c r="A245" s="19" t="n">
        <f aca="false">SUM(A244)+1</f>
        <v>240</v>
      </c>
      <c r="B245" s="29" t="s">
        <v>172</v>
      </c>
      <c r="C245" s="31" t="n">
        <v>1.4</v>
      </c>
      <c r="D245" s="31" t="n">
        <v>6.7</v>
      </c>
      <c r="E245" s="31" t="n">
        <v>8.1</v>
      </c>
      <c r="F245" s="90" t="n">
        <f aca="false">SUM(E245-0)/(80.2-0)</f>
        <v>0.100997506234414</v>
      </c>
      <c r="G245" s="31" t="n">
        <v>0.9</v>
      </c>
      <c r="H245" s="90" t="n">
        <f aca="false">SUM(G245-0)/(18.7-0)</f>
        <v>0.0481283422459893</v>
      </c>
      <c r="I245" s="31" t="n">
        <v>6</v>
      </c>
      <c r="J245" s="91" t="n">
        <f aca="false">SUM(I245-0)/(56.2-0)</f>
        <v>0.106761565836299</v>
      </c>
      <c r="K245" s="92" t="n">
        <f aca="false">SUM(F245+H245+J245)/3</f>
        <v>0.0852958047722341</v>
      </c>
      <c r="L245" s="95" t="n">
        <f aca="false">SUM(K245-0.16)/0.12</f>
        <v>-0.622534960231383</v>
      </c>
    </row>
    <row r="246" customFormat="false" ht="16.5" hidden="false" customHeight="false" outlineLevel="0" collapsed="false">
      <c r="A246" s="19" t="n">
        <f aca="false">SUM(A245)+1</f>
        <v>241</v>
      </c>
      <c r="B246" s="20" t="s">
        <v>101</v>
      </c>
      <c r="C246" s="88" t="n">
        <v>2.22203869917991</v>
      </c>
      <c r="D246" s="88" t="n">
        <v>3.24653498035663</v>
      </c>
      <c r="E246" s="89" t="n">
        <f aca="false">SUM(C246:D246)</f>
        <v>5.46857367953655</v>
      </c>
      <c r="F246" s="90" t="n">
        <f aca="false">SUM(E246-0)/(80.2-0)</f>
        <v>0.0681867042336228</v>
      </c>
      <c r="G246" s="88" t="n">
        <v>1.22191250056914</v>
      </c>
      <c r="H246" s="90" t="n">
        <f aca="false">SUM(G246-0)/(18.7-0)</f>
        <v>0.065342914468938</v>
      </c>
      <c r="I246" s="88" t="n">
        <v>6.66851105723801</v>
      </c>
      <c r="J246" s="91" t="n">
        <f aca="false">SUM(I246-0)/(56.2-0)</f>
        <v>0.1186567803779</v>
      </c>
      <c r="K246" s="92" t="n">
        <f aca="false">SUM(F246+H246+J246)/3</f>
        <v>0.0840621330268204</v>
      </c>
      <c r="L246" s="95" t="n">
        <f aca="false">SUM(K246-0.16)/0.12</f>
        <v>-0.63281555810983</v>
      </c>
    </row>
    <row r="247" customFormat="false" ht="20.25" hidden="false" customHeight="false" outlineLevel="0" collapsed="false">
      <c r="A247" s="19" t="n">
        <f aca="false">SUM(A246)+1</f>
        <v>242</v>
      </c>
      <c r="B247" s="35" t="s">
        <v>224</v>
      </c>
      <c r="C247" s="97" t="n">
        <v>0.944044104980225</v>
      </c>
      <c r="D247" s="97" t="n">
        <v>6.76007069483268</v>
      </c>
      <c r="E247" s="97" t="n">
        <f aca="false">SUM(C247:D247)</f>
        <v>7.70411479981291</v>
      </c>
      <c r="F247" s="98" t="n">
        <f aca="false">SUM(E247-0)/(80.2-0)</f>
        <v>0.0960612817931784</v>
      </c>
      <c r="G247" s="97" t="n">
        <v>1.01514701100481</v>
      </c>
      <c r="H247" s="98" t="n">
        <f aca="false">SUM(G247-0)/(18.7-0)</f>
        <v>0.0542859364173694</v>
      </c>
      <c r="I247" s="97" t="n">
        <v>5.69763366532769</v>
      </c>
      <c r="J247" s="99" t="n">
        <f aca="false">SUM(I247-0)/(56.2-0)</f>
        <v>0.101381381945333</v>
      </c>
      <c r="K247" s="99" t="n">
        <f aca="false">SUM(F247+H247+J247)/3</f>
        <v>0.0839095333852934</v>
      </c>
      <c r="L247" s="95" t="n">
        <f aca="false">SUM(K247-0.16)/0.12</f>
        <v>-0.634087221789222</v>
      </c>
    </row>
    <row r="248" customFormat="false" ht="16.5" hidden="false" customHeight="false" outlineLevel="0" collapsed="false">
      <c r="A248" s="19" t="n">
        <f aca="false">SUM(A247)+1</f>
        <v>243</v>
      </c>
      <c r="B248" s="20" t="s">
        <v>190</v>
      </c>
      <c r="C248" s="88" t="n">
        <v>8.87874826786445</v>
      </c>
      <c r="D248" s="88" t="n">
        <v>7.73200186268305</v>
      </c>
      <c r="E248" s="89" t="n">
        <f aca="false">SUM(C248:D248)</f>
        <v>16.6107501305475</v>
      </c>
      <c r="F248" s="90" t="n">
        <f aca="false">SUM(E248-0)/(80.2-0)</f>
        <v>0.207116585168921</v>
      </c>
      <c r="G248" s="88" t="n">
        <v>0</v>
      </c>
      <c r="H248" s="90" t="n">
        <f aca="false">SUM(G248-0)/(18.7-0)</f>
        <v>0</v>
      </c>
      <c r="I248" s="88" t="n">
        <v>2.46761850444109</v>
      </c>
      <c r="J248" s="91" t="n">
        <f aca="false">SUM(I248-0)/(56.2-0)</f>
        <v>0.0439078025701261</v>
      </c>
      <c r="K248" s="92" t="n">
        <f aca="false">SUM(F248+H248+J248)/3</f>
        <v>0.0836747959130158</v>
      </c>
      <c r="L248" s="95" t="n">
        <f aca="false">SUM(K248-0.16)/0.12</f>
        <v>-0.636043367391535</v>
      </c>
    </row>
    <row r="249" customFormat="false" ht="16.5" hidden="false" customHeight="false" outlineLevel="0" collapsed="false">
      <c r="A249" s="19" t="n">
        <f aca="false">SUM(A248)+1</f>
        <v>244</v>
      </c>
      <c r="B249" s="20" t="s">
        <v>223</v>
      </c>
      <c r="C249" s="88" t="n">
        <v>0</v>
      </c>
      <c r="D249" s="88" t="n">
        <v>5.55845043312878</v>
      </c>
      <c r="E249" s="89" t="n">
        <f aca="false">SUM(C249:D249)</f>
        <v>5.55845043312878</v>
      </c>
      <c r="F249" s="90" t="n">
        <f aca="false">SUM(E249-0)/(80.2-0)</f>
        <v>0.0693073620090871</v>
      </c>
      <c r="G249" s="88" t="n">
        <v>1.24220423924492</v>
      </c>
      <c r="H249" s="90" t="n">
        <f aca="false">SUM(G249-0)/(18.7-0)</f>
        <v>0.0664280341842206</v>
      </c>
      <c r="I249" s="88" t="n">
        <v>6.47169095593756</v>
      </c>
      <c r="J249" s="91" t="n">
        <f aca="false">SUM(I249-0)/(56.2-0)</f>
        <v>0.115154643344085</v>
      </c>
      <c r="K249" s="92" t="n">
        <f aca="false">SUM(F249+H249+J249)/3</f>
        <v>0.0836300131791308</v>
      </c>
      <c r="L249" s="95" t="n">
        <f aca="false">SUM(K249-0.16)/0.12</f>
        <v>-0.636416556840577</v>
      </c>
    </row>
    <row r="250" customFormat="false" ht="16.5" hidden="false" customHeight="false" outlineLevel="0" collapsed="false">
      <c r="A250" s="19" t="n">
        <f aca="false">SUM(A249)+1</f>
        <v>245</v>
      </c>
      <c r="B250" s="20" t="s">
        <v>295</v>
      </c>
      <c r="C250" s="88" t="n">
        <v>1.75630399179906</v>
      </c>
      <c r="D250" s="88" t="n">
        <v>9.99817796997264</v>
      </c>
      <c r="E250" s="89" t="n">
        <f aca="false">SUM(C250:D250)</f>
        <v>11.7544819617717</v>
      </c>
      <c r="F250" s="90" t="n">
        <f aca="false">SUM(E250-0)/(80.2-0)</f>
        <v>0.146564612989672</v>
      </c>
      <c r="G250" s="88" t="n">
        <v>0</v>
      </c>
      <c r="H250" s="90" t="n">
        <f aca="false">SUM(G250-0)/(18.7-0)</f>
        <v>0</v>
      </c>
      <c r="I250" s="88" t="n">
        <v>5.7591736094287</v>
      </c>
      <c r="J250" s="91" t="n">
        <f aca="false">SUM(I250-0)/(56.2-0)</f>
        <v>0.102476398744283</v>
      </c>
      <c r="K250" s="92" t="n">
        <f aca="false">SUM(F250+H250+J250)/3</f>
        <v>0.083013670577985</v>
      </c>
      <c r="L250" s="95" t="n">
        <f aca="false">SUM(K250-0.16)/0.12</f>
        <v>-0.641552745183459</v>
      </c>
    </row>
    <row r="251" customFormat="false" ht="16.5" hidden="false" customHeight="false" outlineLevel="0" collapsed="false">
      <c r="A251" s="19" t="n">
        <f aca="false">SUM(A250)+1</f>
        <v>246</v>
      </c>
      <c r="B251" s="20" t="s">
        <v>314</v>
      </c>
      <c r="C251" s="88" t="n">
        <v>4.03071839154678</v>
      </c>
      <c r="D251" s="88" t="n">
        <v>0</v>
      </c>
      <c r="E251" s="89" t="n">
        <f aca="false">SUM(C251:D251)</f>
        <v>4.03071839154678</v>
      </c>
      <c r="F251" s="90" t="n">
        <f aca="false">SUM(E251-0)/(80.2-0)</f>
        <v>0.0502583340591868</v>
      </c>
      <c r="G251" s="88" t="n">
        <v>1.49940575060172</v>
      </c>
      <c r="H251" s="90" t="n">
        <f aca="false">SUM(G251-0)/(18.7-0)</f>
        <v>0.080182125700627</v>
      </c>
      <c r="I251" s="88" t="n">
        <v>6.55807077119171</v>
      </c>
      <c r="J251" s="91" t="n">
        <f aca="false">SUM(I251-0)/(56.2-0)</f>
        <v>0.116691650732949</v>
      </c>
      <c r="K251" s="92" t="n">
        <f aca="false">SUM(F251+H251+J251)/3</f>
        <v>0.0823773701642541</v>
      </c>
      <c r="L251" s="95" t="n">
        <f aca="false">SUM(K251-0.16)/0.12</f>
        <v>-0.646855248631216</v>
      </c>
    </row>
    <row r="252" customFormat="false" ht="16.5" hidden="false" customHeight="false" outlineLevel="0" collapsed="false">
      <c r="A252" s="19" t="n">
        <f aca="false">SUM(A251)+1</f>
        <v>247</v>
      </c>
      <c r="B252" s="20" t="s">
        <v>115</v>
      </c>
      <c r="C252" s="88" t="n">
        <v>0.366561411097911</v>
      </c>
      <c r="D252" s="88" t="n">
        <v>10.7028575935361</v>
      </c>
      <c r="E252" s="89" t="n">
        <f aca="false">SUM(C252:D252)</f>
        <v>11.069419004634</v>
      </c>
      <c r="F252" s="90" t="n">
        <f aca="false">SUM(E252-0)/(80.2-0)</f>
        <v>0.138022680855785</v>
      </c>
      <c r="G252" s="88" t="n">
        <v>0.733122822195821</v>
      </c>
      <c r="H252" s="90" t="n">
        <f aca="false">SUM(G252-0)/(18.7-0)</f>
        <v>0.0392044289944289</v>
      </c>
      <c r="I252" s="88" t="n">
        <v>3.80418204928295</v>
      </c>
      <c r="J252" s="91" t="n">
        <f aca="false">SUM(I252-0)/(56.2-0)</f>
        <v>0.0676900720512979</v>
      </c>
      <c r="K252" s="92" t="n">
        <f aca="false">SUM(F252+H252+J252)/3</f>
        <v>0.0816390606338374</v>
      </c>
      <c r="L252" s="95" t="n">
        <f aca="false">SUM(K252-0.16)/0.12</f>
        <v>-0.653007828051355</v>
      </c>
    </row>
    <row r="253" customFormat="false" ht="16.5" hidden="false" customHeight="false" outlineLevel="0" collapsed="false">
      <c r="A253" s="19" t="n">
        <f aca="false">SUM(A252)+1</f>
        <v>248</v>
      </c>
      <c r="B253" s="29" t="s">
        <v>192</v>
      </c>
      <c r="C253" s="31" t="n">
        <v>2.2</v>
      </c>
      <c r="D253" s="31" t="n">
        <v>4.9</v>
      </c>
      <c r="E253" s="31" t="n">
        <v>7.1</v>
      </c>
      <c r="F253" s="90" t="n">
        <f aca="false">SUM(E253-0)/(80.2-0)</f>
        <v>0.0885286783042394</v>
      </c>
      <c r="G253" s="31" t="n">
        <v>1.2</v>
      </c>
      <c r="H253" s="90" t="n">
        <f aca="false">SUM(G253-0)/(18.7-0)</f>
        <v>0.0641711229946524</v>
      </c>
      <c r="I253" s="31" t="n">
        <v>4.9</v>
      </c>
      <c r="J253" s="91" t="n">
        <f aca="false">SUM(I253-0)/(56.2-0)</f>
        <v>0.0871886120996441</v>
      </c>
      <c r="K253" s="92" t="n">
        <f aca="false">SUM(F253+H253+J253)/3</f>
        <v>0.0799628044661787</v>
      </c>
      <c r="L253" s="95" t="n">
        <f aca="false">SUM(K253-0.16)/0.12</f>
        <v>-0.666976629448511</v>
      </c>
    </row>
    <row r="254" customFormat="false" ht="16.5" hidden="false" customHeight="false" outlineLevel="0" collapsed="false">
      <c r="A254" s="19" t="n">
        <f aca="false">SUM(A253)+1</f>
        <v>249</v>
      </c>
      <c r="B254" s="20" t="s">
        <v>116</v>
      </c>
      <c r="C254" s="88" t="n">
        <v>0.698730286143031</v>
      </c>
      <c r="D254" s="88" t="n">
        <v>14.7054531865835</v>
      </c>
      <c r="E254" s="89" t="n">
        <f aca="false">SUM(C254:D254)</f>
        <v>15.4041834727265</v>
      </c>
      <c r="F254" s="90" t="n">
        <f aca="false">SUM(E254-0)/(80.2-0)</f>
        <v>0.192072113126265</v>
      </c>
      <c r="G254" s="88" t="n">
        <v>0.158841969822679</v>
      </c>
      <c r="H254" s="90" t="n">
        <f aca="false">SUM(G254-0)/(18.7-0)</f>
        <v>0.00849422298517001</v>
      </c>
      <c r="I254" s="88" t="n">
        <v>2.18965623540357</v>
      </c>
      <c r="J254" s="91" t="n">
        <f aca="false">SUM(I254-0)/(56.2-0)</f>
        <v>0.0389618547224835</v>
      </c>
      <c r="K254" s="92" t="n">
        <f aca="false">SUM(F254+H254+J254)/3</f>
        <v>0.079842730277973</v>
      </c>
      <c r="L254" s="95" t="n">
        <f aca="false">SUM(K254-0.16)/0.12</f>
        <v>-0.667977247683559</v>
      </c>
    </row>
    <row r="255" customFormat="false" ht="16.5" hidden="false" customHeight="false" outlineLevel="0" collapsed="false">
      <c r="A255" s="19" t="n">
        <f aca="false">SUM(A254)+1</f>
        <v>250</v>
      </c>
      <c r="B255" s="20" t="s">
        <v>259</v>
      </c>
      <c r="C255" s="88" t="n">
        <v>0</v>
      </c>
      <c r="D255" s="88" t="n">
        <v>0.877905386007792</v>
      </c>
      <c r="E255" s="89" t="n">
        <f aca="false">SUM(C255:D255)</f>
        <v>0.877905386007792</v>
      </c>
      <c r="F255" s="90" t="n">
        <f aca="false">SUM(E255-0)/(80.2-0)</f>
        <v>0.0109464511971046</v>
      </c>
      <c r="G255" s="88" t="n">
        <v>1.5373591932608</v>
      </c>
      <c r="H255" s="90" t="n">
        <f aca="false">SUM(G255-0)/(18.7-0)</f>
        <v>0.0822117215647488</v>
      </c>
      <c r="I255" s="88" t="n">
        <v>8.22537610691767</v>
      </c>
      <c r="J255" s="91" t="n">
        <f aca="false">SUM(I255-0)/(56.2-0)</f>
        <v>0.146359005461169</v>
      </c>
      <c r="K255" s="92" t="n">
        <f aca="false">SUM(F255+H255+J255)/3</f>
        <v>0.079839059407674</v>
      </c>
      <c r="L255" s="95" t="n">
        <f aca="false">SUM(K255-0.16)/0.12</f>
        <v>-0.668007838269384</v>
      </c>
    </row>
    <row r="256" customFormat="false" ht="16.5" hidden="false" customHeight="false" outlineLevel="0" collapsed="false">
      <c r="A256" s="19" t="n">
        <f aca="false">SUM(A255)+1</f>
        <v>251</v>
      </c>
      <c r="B256" s="20" t="s">
        <v>290</v>
      </c>
      <c r="C256" s="88" t="n">
        <v>3.82116118151459</v>
      </c>
      <c r="D256" s="88" t="n">
        <v>5.05959288508336</v>
      </c>
      <c r="E256" s="89" t="n">
        <f aca="false">SUM(C256:D256)</f>
        <v>8.88075406659795</v>
      </c>
      <c r="F256" s="90" t="n">
        <f aca="false">SUM(E256-0)/(80.2-0)</f>
        <v>0.110732594346608</v>
      </c>
      <c r="G256" s="88" t="n">
        <v>1.1988202219753</v>
      </c>
      <c r="H256" s="90" t="n">
        <f aca="false">SUM(G256-0)/(18.7-0)</f>
        <v>0.0641080332607113</v>
      </c>
      <c r="I256" s="88" t="n">
        <v>3.63372683854166</v>
      </c>
      <c r="J256" s="91" t="n">
        <f aca="false">SUM(I256-0)/(56.2-0)</f>
        <v>0.0646570611840153</v>
      </c>
      <c r="K256" s="92" t="n">
        <f aca="false">SUM(F256+H256+J256)/3</f>
        <v>0.0798325629304448</v>
      </c>
      <c r="L256" s="95" t="n">
        <f aca="false">SUM(K256-0.16)/0.12</f>
        <v>-0.668061975579626</v>
      </c>
    </row>
    <row r="257" customFormat="false" ht="16.5" hidden="false" customHeight="false" outlineLevel="0" collapsed="false">
      <c r="A257" s="19" t="n">
        <f aca="false">SUM(A256)+1</f>
        <v>252</v>
      </c>
      <c r="B257" s="20" t="s">
        <v>110</v>
      </c>
      <c r="C257" s="88" t="n">
        <v>0</v>
      </c>
      <c r="D257" s="88" t="n">
        <v>6.4386172587866</v>
      </c>
      <c r="E257" s="89" t="n">
        <f aca="false">SUM(C257:D257)</f>
        <v>6.4386172587866</v>
      </c>
      <c r="F257" s="90" t="n">
        <f aca="false">SUM(E257-0)/(80.2-0)</f>
        <v>0.0802820107080623</v>
      </c>
      <c r="G257" s="88" t="n">
        <v>0.877067891548542</v>
      </c>
      <c r="H257" s="90" t="n">
        <f aca="false">SUM(G257-0)/(18.7-0)</f>
        <v>0.0469020262860183</v>
      </c>
      <c r="I257" s="88" t="n">
        <v>6.26272040408181</v>
      </c>
      <c r="J257" s="91" t="n">
        <f aca="false">SUM(I257-0)/(56.2-0)</f>
        <v>0.111436306122452</v>
      </c>
      <c r="K257" s="92" t="n">
        <f aca="false">SUM(F257+H257+J257)/3</f>
        <v>0.0795401143721776</v>
      </c>
      <c r="L257" s="95" t="n">
        <f aca="false">SUM(K257-0.16)/0.12</f>
        <v>-0.67049904689852</v>
      </c>
    </row>
    <row r="258" customFormat="false" ht="16.5" hidden="false" customHeight="false" outlineLevel="0" collapsed="false">
      <c r="A258" s="19" t="n">
        <f aca="false">SUM(A257)+1</f>
        <v>253</v>
      </c>
      <c r="B258" s="20" t="s">
        <v>222</v>
      </c>
      <c r="C258" s="88" t="n">
        <v>1.79093135276966</v>
      </c>
      <c r="D258" s="88" t="n">
        <v>1.50707459178975</v>
      </c>
      <c r="E258" s="89" t="n">
        <f aca="false">SUM(C258:D258)</f>
        <v>3.29800594455941</v>
      </c>
      <c r="F258" s="90" t="n">
        <f aca="false">SUM(E258-0)/(80.2-0)</f>
        <v>0.0411222686354041</v>
      </c>
      <c r="G258" s="88" t="n">
        <v>2.74480070840112</v>
      </c>
      <c r="H258" s="90" t="n">
        <f aca="false">SUM(G258-0)/(18.7-0)</f>
        <v>0.146780786545515</v>
      </c>
      <c r="I258" s="88" t="n">
        <v>2.72223888972583</v>
      </c>
      <c r="J258" s="91" t="n">
        <f aca="false">SUM(I258-0)/(56.2-0)</f>
        <v>0.0484384144079329</v>
      </c>
      <c r="K258" s="92" t="n">
        <f aca="false">SUM(F258+H258+J258)/3</f>
        <v>0.0787804898629505</v>
      </c>
      <c r="L258" s="95" t="n">
        <f aca="false">SUM(K258-0.16)/0.12</f>
        <v>-0.676829251142079</v>
      </c>
    </row>
    <row r="259" customFormat="false" ht="16.5" hidden="false" customHeight="false" outlineLevel="0" collapsed="false">
      <c r="A259" s="19" t="n">
        <f aca="false">SUM(A258)+1</f>
        <v>254</v>
      </c>
      <c r="B259" s="29" t="s">
        <v>207</v>
      </c>
      <c r="C259" s="31" t="n">
        <v>1.4</v>
      </c>
      <c r="D259" s="31" t="n">
        <v>6.9</v>
      </c>
      <c r="E259" s="31" t="n">
        <v>8.3</v>
      </c>
      <c r="F259" s="90" t="n">
        <f aca="false">SUM(E259-0)/(80.2-0)</f>
        <v>0.103491271820449</v>
      </c>
      <c r="G259" s="31" t="n">
        <v>1.3</v>
      </c>
      <c r="H259" s="90" t="n">
        <f aca="false">SUM(G259-0)/(18.7-0)</f>
        <v>0.0695187165775401</v>
      </c>
      <c r="I259" s="31" t="n">
        <v>3.4</v>
      </c>
      <c r="J259" s="91" t="n">
        <f aca="false">SUM(I259-0)/(56.2-0)</f>
        <v>0.0604982206405694</v>
      </c>
      <c r="K259" s="92" t="n">
        <f aca="false">SUM(F259+H259+J259)/3</f>
        <v>0.0778360696795195</v>
      </c>
      <c r="L259" s="95" t="n">
        <f aca="false">SUM(K259-0.16)/0.12</f>
        <v>-0.684699419337338</v>
      </c>
    </row>
    <row r="260" customFormat="false" ht="16.5" hidden="false" customHeight="false" outlineLevel="0" collapsed="false">
      <c r="A260" s="19" t="n">
        <f aca="false">SUM(A259)+1</f>
        <v>255</v>
      </c>
      <c r="B260" s="29" t="s">
        <v>208</v>
      </c>
      <c r="C260" s="31" t="n">
        <v>1.4</v>
      </c>
      <c r="D260" s="31" t="n">
        <v>6.9</v>
      </c>
      <c r="E260" s="31" t="n">
        <v>8.3</v>
      </c>
      <c r="F260" s="90" t="n">
        <f aca="false">SUM(E260-0)/(80.2-0)</f>
        <v>0.103491271820449</v>
      </c>
      <c r="G260" s="31" t="n">
        <v>1.3</v>
      </c>
      <c r="H260" s="90" t="n">
        <f aca="false">SUM(G260-0)/(18.7-0)</f>
        <v>0.0695187165775401</v>
      </c>
      <c r="I260" s="31" t="n">
        <v>3.4</v>
      </c>
      <c r="J260" s="91" t="n">
        <f aca="false">SUM(I260-0)/(56.2-0)</f>
        <v>0.0604982206405694</v>
      </c>
      <c r="K260" s="92" t="n">
        <f aca="false">SUM(F260+H260+J260)/3</f>
        <v>0.0778360696795195</v>
      </c>
      <c r="L260" s="95" t="n">
        <f aca="false">SUM(K260-0.16)/0.12</f>
        <v>-0.684699419337338</v>
      </c>
    </row>
    <row r="261" customFormat="false" ht="16.5" hidden="false" customHeight="false" outlineLevel="0" collapsed="false">
      <c r="A261" s="19" t="n">
        <f aca="false">SUM(A260)+1</f>
        <v>256</v>
      </c>
      <c r="B261" s="20" t="s">
        <v>145</v>
      </c>
      <c r="C261" s="88" t="n">
        <v>0.328223185148877</v>
      </c>
      <c r="D261" s="88" t="n">
        <v>11.9444302101569</v>
      </c>
      <c r="E261" s="89" t="n">
        <f aca="false">SUM(C261:D261)</f>
        <v>12.2726533953057</v>
      </c>
      <c r="F261" s="90" t="n">
        <f aca="false">SUM(E261-0)/(80.2-0)</f>
        <v>0.15302560343274</v>
      </c>
      <c r="G261" s="88" t="n">
        <v>0.361045493303078</v>
      </c>
      <c r="H261" s="90" t="n">
        <f aca="false">SUM(G261-0)/(18.7-0)</f>
        <v>0.0193072456311807</v>
      </c>
      <c r="I261" s="88" t="n">
        <v>3.33158080083427</v>
      </c>
      <c r="J261" s="91" t="n">
        <f aca="false">SUM(I261-0)/(56.2-0)</f>
        <v>0.0592807971678696</v>
      </c>
      <c r="K261" s="92" t="n">
        <f aca="false">SUM(F261+H261+J261)/3</f>
        <v>0.07720454874393</v>
      </c>
      <c r="L261" s="95" t="n">
        <f aca="false">SUM(K261-0.16)/0.12</f>
        <v>-0.689962093800583</v>
      </c>
    </row>
    <row r="262" customFormat="false" ht="16.5" hidden="false" customHeight="false" outlineLevel="0" collapsed="false">
      <c r="A262" s="19" t="n">
        <f aca="false">SUM(A261)+1</f>
        <v>257</v>
      </c>
      <c r="B262" s="20" t="s">
        <v>335</v>
      </c>
      <c r="C262" s="88" t="n">
        <v>0.122811414261861</v>
      </c>
      <c r="D262" s="88" t="n">
        <v>2.31614455446241</v>
      </c>
      <c r="E262" s="89" t="n">
        <f aca="false">SUM(C262:D262)</f>
        <v>2.43895596872427</v>
      </c>
      <c r="F262" s="90" t="n">
        <f aca="false">SUM(E262-0)/(80.2-0)</f>
        <v>0.0304109223032951</v>
      </c>
      <c r="G262" s="88" t="n">
        <v>1.31603952035893</v>
      </c>
      <c r="H262" s="90" t="n">
        <f aca="false">SUM(G262-0)/(18.7-0)</f>
        <v>0.0703764449389803</v>
      </c>
      <c r="I262" s="88" t="n">
        <v>7.09209639580191</v>
      </c>
      <c r="J262" s="91" t="n">
        <f aca="false">SUM(I262-0)/(56.2-0)</f>
        <v>0.126193886046297</v>
      </c>
      <c r="K262" s="92" t="n">
        <f aca="false">SUM(F262+H262+J262)/3</f>
        <v>0.0756604177628576</v>
      </c>
      <c r="L262" s="95" t="n">
        <f aca="false">SUM(K262-0.16)/0.12</f>
        <v>-0.702829851976187</v>
      </c>
    </row>
    <row r="263" customFormat="false" ht="16.5" hidden="false" customHeight="false" outlineLevel="0" collapsed="false">
      <c r="A263" s="19" t="n">
        <f aca="false">SUM(A262)+1</f>
        <v>258</v>
      </c>
      <c r="B263" s="20" t="s">
        <v>296</v>
      </c>
      <c r="C263" s="88" t="n">
        <v>0</v>
      </c>
      <c r="D263" s="88" t="n">
        <v>5.69628297735288</v>
      </c>
      <c r="E263" s="89" t="n">
        <f aca="false">SUM(C263:D263)</f>
        <v>5.69628297735288</v>
      </c>
      <c r="F263" s="90" t="n">
        <f aca="false">SUM(E263-0)/(80.2-0)</f>
        <v>0.0710259722861955</v>
      </c>
      <c r="G263" s="88" t="n">
        <v>1.55538763750243</v>
      </c>
      <c r="H263" s="90" t="n">
        <f aca="false">SUM(G263-0)/(18.7-0)</f>
        <v>0.0831758094921084</v>
      </c>
      <c r="I263" s="88" t="n">
        <v>3.55763380102947</v>
      </c>
      <c r="J263" s="91" t="n">
        <f aca="false">SUM(I263-0)/(56.2-0)</f>
        <v>0.0633030925450084</v>
      </c>
      <c r="K263" s="92" t="n">
        <f aca="false">SUM(F263+H263+J263)/3</f>
        <v>0.0725016247744374</v>
      </c>
      <c r="L263" s="95" t="n">
        <f aca="false">SUM(K263-0.16)/0.12</f>
        <v>-0.729153126879688</v>
      </c>
    </row>
    <row r="264" customFormat="false" ht="16.5" hidden="false" customHeight="false" outlineLevel="0" collapsed="false">
      <c r="A264" s="19" t="n">
        <f aca="false">SUM(A263)+1</f>
        <v>259</v>
      </c>
      <c r="B264" s="20" t="s">
        <v>159</v>
      </c>
      <c r="C264" s="88" t="n">
        <v>0</v>
      </c>
      <c r="D264" s="88" t="n">
        <v>2.28233010033154</v>
      </c>
      <c r="E264" s="89" t="n">
        <f aca="false">SUM(C264:D264)</f>
        <v>2.28233010033154</v>
      </c>
      <c r="F264" s="90" t="n">
        <f aca="false">SUM(E264-0)/(80.2-0)</f>
        <v>0.028457981300892</v>
      </c>
      <c r="G264" s="88" t="n">
        <v>0.704241698263732</v>
      </c>
      <c r="H264" s="90" t="n">
        <f aca="false">SUM(G264-0)/(18.7-0)</f>
        <v>0.0376599838643707</v>
      </c>
      <c r="I264" s="88" t="n">
        <v>8.37524637817358</v>
      </c>
      <c r="J264" s="91" t="n">
        <f aca="false">SUM(I264-0)/(56.2-0)</f>
        <v>0.149025736266434</v>
      </c>
      <c r="K264" s="92" t="n">
        <f aca="false">SUM(F264+H264+J264)/3</f>
        <v>0.0717145671438988</v>
      </c>
      <c r="L264" s="95" t="n">
        <f aca="false">SUM(K264-0.16)/0.12</f>
        <v>-0.73571194046751</v>
      </c>
    </row>
    <row r="265" customFormat="false" ht="16.5" hidden="false" customHeight="false" outlineLevel="0" collapsed="false">
      <c r="A265" s="19" t="n">
        <f aca="false">SUM(A264)+1</f>
        <v>260</v>
      </c>
      <c r="B265" s="20" t="s">
        <v>143</v>
      </c>
      <c r="C265" s="88" t="n">
        <v>0.895906380573465</v>
      </c>
      <c r="D265" s="88" t="n">
        <v>6.27727507997731</v>
      </c>
      <c r="E265" s="89" t="n">
        <f aca="false">SUM(C265:D265)</f>
        <v>7.17318146055077</v>
      </c>
      <c r="F265" s="90" t="n">
        <f aca="false">SUM(E265-0)/(80.2-0)</f>
        <v>0.0894411653435259</v>
      </c>
      <c r="G265" s="88" t="n">
        <v>0.407230142865931</v>
      </c>
      <c r="H265" s="90" t="n">
        <f aca="false">SUM(G265-0)/(18.7-0)</f>
        <v>0.0217770129874829</v>
      </c>
      <c r="I265" s="88" t="n">
        <v>5.83878601382727</v>
      </c>
      <c r="J265" s="91" t="n">
        <f aca="false">SUM(I265-0)/(56.2-0)</f>
        <v>0.10389298956988</v>
      </c>
      <c r="K265" s="92" t="n">
        <f aca="false">SUM(F265+H265+J265)/3</f>
        <v>0.0717037226336297</v>
      </c>
      <c r="L265" s="95" t="n">
        <f aca="false">SUM(K265-0.16)/0.12</f>
        <v>-0.735802311386419</v>
      </c>
    </row>
    <row r="266" customFormat="false" ht="16.5" hidden="false" customHeight="false" outlineLevel="0" collapsed="false">
      <c r="A266" s="19" t="n">
        <f aca="false">SUM(A265)+1</f>
        <v>261</v>
      </c>
      <c r="B266" s="20" t="s">
        <v>59</v>
      </c>
      <c r="C266" s="88" t="n">
        <v>0</v>
      </c>
      <c r="D266" s="88" t="n">
        <v>14.4055393540324</v>
      </c>
      <c r="E266" s="89" t="n">
        <f aca="false">SUM(C266:D266)</f>
        <v>14.4055393540324</v>
      </c>
      <c r="F266" s="90" t="n">
        <f aca="false">SUM(E266-0)/(80.2-0)</f>
        <v>0.179620191446787</v>
      </c>
      <c r="G266" s="88" t="n">
        <v>0</v>
      </c>
      <c r="H266" s="90" t="n">
        <f aca="false">SUM(G266-0)/(18.7-0)</f>
        <v>0</v>
      </c>
      <c r="I266" s="88" t="n">
        <v>1.76456836262342</v>
      </c>
      <c r="J266" s="91" t="n">
        <f aca="false">SUM(I266-0)/(56.2-0)</f>
        <v>0.0313980135698118</v>
      </c>
      <c r="K266" s="92" t="n">
        <f aca="false">SUM(F266+H266+J266)/3</f>
        <v>0.0703394016721997</v>
      </c>
      <c r="L266" s="95" t="n">
        <f aca="false">SUM(K266-0.16)/0.12</f>
        <v>-0.747171652731669</v>
      </c>
    </row>
    <row r="267" customFormat="false" ht="16.5" hidden="false" customHeight="false" outlineLevel="0" collapsed="false">
      <c r="A267" s="19" t="n">
        <f aca="false">SUM(A266)+1</f>
        <v>262</v>
      </c>
      <c r="B267" s="20" t="s">
        <v>166</v>
      </c>
      <c r="C267" s="88" t="n">
        <v>1.72237168599303</v>
      </c>
      <c r="D267" s="88" t="n">
        <v>1.05495030906626</v>
      </c>
      <c r="E267" s="89" t="n">
        <f aca="false">SUM(C267:D267)</f>
        <v>2.7773219950593</v>
      </c>
      <c r="F267" s="90" t="n">
        <f aca="false">SUM(E267-0)/(80.2-0)</f>
        <v>0.0346299500630835</v>
      </c>
      <c r="G267" s="88" t="n">
        <v>1.27918832361959</v>
      </c>
      <c r="H267" s="90" t="n">
        <f aca="false">SUM(G267-0)/(18.7-0)</f>
        <v>0.06840579270693</v>
      </c>
      <c r="I267" s="88" t="n">
        <v>6.00182054371333</v>
      </c>
      <c r="J267" s="91" t="n">
        <f aca="false">SUM(I267-0)/(56.2-0)</f>
        <v>0.10679395985255</v>
      </c>
      <c r="K267" s="92" t="n">
        <f aca="false">SUM(F267+H267+J267)/3</f>
        <v>0.0699432342075213</v>
      </c>
      <c r="L267" s="95" t="n">
        <f aca="false">SUM(K267-0.16)/0.12</f>
        <v>-0.750473048270656</v>
      </c>
    </row>
    <row r="268" customFormat="false" ht="16.5" hidden="false" customHeight="false" outlineLevel="0" collapsed="false">
      <c r="A268" s="19" t="n">
        <f aca="false">SUM(A267)+1</f>
        <v>263</v>
      </c>
      <c r="B268" s="20" t="s">
        <v>214</v>
      </c>
      <c r="C268" s="88" t="n">
        <v>0.923701817457248</v>
      </c>
      <c r="D268" s="88" t="n">
        <v>6.21364114339106</v>
      </c>
      <c r="E268" s="89" t="n">
        <f aca="false">SUM(C268:D268)</f>
        <v>7.13734296084831</v>
      </c>
      <c r="F268" s="90" t="n">
        <f aca="false">SUM(E268-0)/(80.2-0)</f>
        <v>0.0889943012574603</v>
      </c>
      <c r="G268" s="88" t="n">
        <v>0.525833820294206</v>
      </c>
      <c r="H268" s="90" t="n">
        <f aca="false">SUM(G268-0)/(18.7-0)</f>
        <v>0.0281194556307062</v>
      </c>
      <c r="I268" s="88" t="n">
        <v>5.07528430209963</v>
      </c>
      <c r="J268" s="91" t="n">
        <f aca="false">SUM(I268-0)/(56.2-0)</f>
        <v>0.090307549859424</v>
      </c>
      <c r="K268" s="92" t="n">
        <f aca="false">SUM(F268+H268+J268)/3</f>
        <v>0.0691404355825301</v>
      </c>
      <c r="L268" s="95" t="n">
        <f aca="false">SUM(K268-0.16)/0.12</f>
        <v>-0.757163036812249</v>
      </c>
    </row>
    <row r="269" customFormat="false" ht="16.5" hidden="false" customHeight="false" outlineLevel="0" collapsed="false">
      <c r="A269" s="19" t="n">
        <f aca="false">SUM(A268)+1</f>
        <v>264</v>
      </c>
      <c r="B269" s="20" t="s">
        <v>203</v>
      </c>
      <c r="C269" s="88" t="n">
        <v>0</v>
      </c>
      <c r="D269" s="88" t="n">
        <v>3.04994259204702</v>
      </c>
      <c r="E269" s="89" t="n">
        <f aca="false">SUM(C269:D269)</f>
        <v>3.04994259204702</v>
      </c>
      <c r="F269" s="90" t="n">
        <f aca="false">SUM(E269-0)/(80.2-0)</f>
        <v>0.0380292093771449</v>
      </c>
      <c r="G269" s="88" t="n">
        <v>2.20470269312985</v>
      </c>
      <c r="H269" s="90" t="n">
        <f aca="false">SUM(G269-0)/(18.7-0)</f>
        <v>0.117898539739564</v>
      </c>
      <c r="I269" s="88" t="n">
        <v>2.85754874511974</v>
      </c>
      <c r="J269" s="91" t="n">
        <f aca="false">SUM(I269-0)/(56.2-0)</f>
        <v>0.0508460630804225</v>
      </c>
      <c r="K269" s="92" t="n">
        <f aca="false">SUM(F269+H269+J269)/3</f>
        <v>0.0689246040657105</v>
      </c>
      <c r="L269" s="95" t="n">
        <f aca="false">SUM(K269-0.16)/0.12</f>
        <v>-0.758961632785746</v>
      </c>
    </row>
    <row r="270" customFormat="false" ht="16.5" hidden="false" customHeight="false" outlineLevel="0" collapsed="false">
      <c r="A270" s="19" t="n">
        <f aca="false">SUM(A269)+1</f>
        <v>265</v>
      </c>
      <c r="B270" s="20" t="s">
        <v>233</v>
      </c>
      <c r="C270" s="88" t="n">
        <v>0.623171021451767</v>
      </c>
      <c r="D270" s="88" t="n">
        <v>6.3258574669359</v>
      </c>
      <c r="E270" s="89" t="n">
        <f aca="false">SUM(C270:D270)</f>
        <v>6.94902848838767</v>
      </c>
      <c r="F270" s="90" t="n">
        <f aca="false">SUM(E270-0)/(80.2-0)</f>
        <v>0.0866462405035868</v>
      </c>
      <c r="G270" s="88" t="n">
        <v>0.254798555506064</v>
      </c>
      <c r="H270" s="90" t="n">
        <f aca="false">SUM(G270-0)/(18.7-0)</f>
        <v>0.0136255912035328</v>
      </c>
      <c r="I270" s="88" t="n">
        <v>5.85442572498341</v>
      </c>
      <c r="J270" s="91" t="n">
        <f aca="false">SUM(I270-0)/(56.2-0)</f>
        <v>0.104171276245256</v>
      </c>
      <c r="K270" s="92" t="n">
        <f aca="false">SUM(F270+H270+J270)/3</f>
        <v>0.0681477026507921</v>
      </c>
      <c r="L270" s="95" t="n">
        <f aca="false">SUM(K270-0.16)/0.12</f>
        <v>-0.7654358112434</v>
      </c>
    </row>
    <row r="271" customFormat="false" ht="16.5" hidden="false" customHeight="false" outlineLevel="0" collapsed="false">
      <c r="A271" s="19" t="n">
        <f aca="false">SUM(A270)+1</f>
        <v>266</v>
      </c>
      <c r="B271" s="20" t="s">
        <v>200</v>
      </c>
      <c r="C271" s="88" t="n">
        <v>0</v>
      </c>
      <c r="D271" s="88" t="n">
        <v>2.41239474995961</v>
      </c>
      <c r="E271" s="89" t="n">
        <f aca="false">SUM(C271:D271)</f>
        <v>2.41239474995961</v>
      </c>
      <c r="F271" s="90" t="n">
        <f aca="false">SUM(E271-0)/(80.2-0)</f>
        <v>0.0300797350369028</v>
      </c>
      <c r="G271" s="88" t="n">
        <v>1.79513502538741</v>
      </c>
      <c r="H271" s="90" t="n">
        <f aca="false">SUM(G271-0)/(18.7-0)</f>
        <v>0.0959965254217865</v>
      </c>
      <c r="I271" s="88" t="n">
        <v>4.28427919647593</v>
      </c>
      <c r="J271" s="91" t="n">
        <f aca="false">SUM(I271-0)/(56.2-0)</f>
        <v>0.0762327259159418</v>
      </c>
      <c r="K271" s="92" t="n">
        <f aca="false">SUM(F271+H271+J271)/3</f>
        <v>0.0674363287915437</v>
      </c>
      <c r="L271" s="95" t="n">
        <f aca="false">SUM(K271-0.16)/0.12</f>
        <v>-0.771363926737136</v>
      </c>
    </row>
    <row r="272" customFormat="false" ht="16.5" hidden="false" customHeight="false" outlineLevel="0" collapsed="false">
      <c r="A272" s="19" t="n">
        <f aca="false">SUM(A271)+1</f>
        <v>267</v>
      </c>
      <c r="B272" s="20" t="s">
        <v>167</v>
      </c>
      <c r="C272" s="88" t="n">
        <v>0</v>
      </c>
      <c r="D272" s="88" t="n">
        <v>4.22606869817141</v>
      </c>
      <c r="E272" s="89" t="n">
        <f aca="false">SUM(C272:D272)</f>
        <v>4.22606869817141</v>
      </c>
      <c r="F272" s="90" t="n">
        <f aca="false">SUM(E272-0)/(80.2-0)</f>
        <v>0.0526941234185962</v>
      </c>
      <c r="G272" s="88" t="n">
        <v>0.720258613777397</v>
      </c>
      <c r="H272" s="90" t="n">
        <f aca="false">SUM(G272-0)/(18.7-0)</f>
        <v>0.038516503410556</v>
      </c>
      <c r="I272" s="88" t="n">
        <v>6.01217463974119</v>
      </c>
      <c r="J272" s="91" t="n">
        <f aca="false">SUM(I272-0)/(56.2-0)</f>
        <v>0.106978196436676</v>
      </c>
      <c r="K272" s="92" t="n">
        <f aca="false">SUM(F272+H272+J272)/3</f>
        <v>0.0660629410886094</v>
      </c>
      <c r="L272" s="95" t="n">
        <f aca="false">SUM(K272-0.16)/0.12</f>
        <v>-0.782808824261589</v>
      </c>
    </row>
    <row r="273" customFormat="false" ht="16.5" hidden="false" customHeight="false" outlineLevel="0" collapsed="false">
      <c r="A273" s="19" t="n">
        <f aca="false">SUM(A272)+1</f>
        <v>268</v>
      </c>
      <c r="B273" s="20" t="s">
        <v>264</v>
      </c>
      <c r="C273" s="88" t="n">
        <v>0.541197532624249</v>
      </c>
      <c r="D273" s="88" t="n">
        <v>0.983150727861466</v>
      </c>
      <c r="E273" s="89" t="n">
        <f aca="false">SUM(C273:D273)</f>
        <v>1.52434826048572</v>
      </c>
      <c r="F273" s="90" t="n">
        <f aca="false">SUM(E273-0)/(80.2-0)</f>
        <v>0.0190068361656573</v>
      </c>
      <c r="G273" s="88" t="n">
        <v>1.92421916909958</v>
      </c>
      <c r="H273" s="90" t="n">
        <f aca="false">SUM(G273-0)/(18.7-0)</f>
        <v>0.102899420807464</v>
      </c>
      <c r="I273" s="88" t="n">
        <v>4.25954963946303</v>
      </c>
      <c r="J273" s="91" t="n">
        <f aca="false">SUM(I273-0)/(56.2-0)</f>
        <v>0.0757926982110859</v>
      </c>
      <c r="K273" s="92" t="n">
        <f aca="false">SUM(F273+H273+J273)/3</f>
        <v>0.0658996517280692</v>
      </c>
      <c r="L273" s="95" t="n">
        <f aca="false">SUM(K273-0.16)/0.12</f>
        <v>-0.784169568932757</v>
      </c>
    </row>
    <row r="274" customFormat="false" ht="16.5" hidden="false" customHeight="false" outlineLevel="0" collapsed="false">
      <c r="A274" s="19" t="n">
        <f aca="false">SUM(A273)+1</f>
        <v>269</v>
      </c>
      <c r="B274" s="20" t="s">
        <v>185</v>
      </c>
      <c r="C274" s="88" t="n">
        <v>1.19958101359745</v>
      </c>
      <c r="D274" s="88" t="n">
        <v>3.92027354780516</v>
      </c>
      <c r="E274" s="89" t="n">
        <f aca="false">SUM(C274:D274)</f>
        <v>5.11985456140262</v>
      </c>
      <c r="F274" s="90" t="n">
        <f aca="false">SUM(E274-0)/(80.2-0)</f>
        <v>0.0638385855536486</v>
      </c>
      <c r="G274" s="88" t="n">
        <v>0.717206091840891</v>
      </c>
      <c r="H274" s="90" t="n">
        <f aca="false">SUM(G274-0)/(18.7-0)</f>
        <v>0.0383532669433632</v>
      </c>
      <c r="I274" s="88" t="n">
        <v>5.28829081490396</v>
      </c>
      <c r="J274" s="91" t="n">
        <f aca="false">SUM(I274-0)/(56.2-0)</f>
        <v>0.0940977013328107</v>
      </c>
      <c r="K274" s="92" t="n">
        <f aca="false">SUM(F274+H274+J274)/3</f>
        <v>0.0654298512766075</v>
      </c>
      <c r="L274" s="95" t="n">
        <f aca="false">SUM(K274-0.16)/0.12</f>
        <v>-0.788084572694938</v>
      </c>
    </row>
    <row r="275" customFormat="false" ht="16.5" hidden="false" customHeight="false" outlineLevel="0" collapsed="false">
      <c r="A275" s="19" t="n">
        <f aca="false">SUM(A274)+1</f>
        <v>270</v>
      </c>
      <c r="B275" s="20" t="s">
        <v>304</v>
      </c>
      <c r="C275" s="88" t="n">
        <v>0.269868862108252</v>
      </c>
      <c r="D275" s="88" t="n">
        <v>0</v>
      </c>
      <c r="E275" s="89" t="n">
        <f aca="false">SUM(C275:D275)</f>
        <v>0.269868862108252</v>
      </c>
      <c r="F275" s="90" t="n">
        <f aca="false">SUM(E275-0)/(80.2-0)</f>
        <v>0.0033649484053398</v>
      </c>
      <c r="G275" s="88" t="n">
        <v>2.51589885822282</v>
      </c>
      <c r="H275" s="90" t="n">
        <f aca="false">SUM(G275-0)/(18.7-0)</f>
        <v>0.134540045894268</v>
      </c>
      <c r="I275" s="88" t="n">
        <v>3.23446621131668</v>
      </c>
      <c r="J275" s="91" t="n">
        <f aca="false">SUM(I275-0)/(56.2-0)</f>
        <v>0.057552779560795</v>
      </c>
      <c r="K275" s="92" t="n">
        <f aca="false">SUM(F275+H275+J275)/3</f>
        <v>0.0651525912868011</v>
      </c>
      <c r="L275" s="95" t="n">
        <f aca="false">SUM(K275-0.16)/0.12</f>
        <v>-0.790395072609991</v>
      </c>
    </row>
    <row r="276" customFormat="false" ht="16.5" hidden="false" customHeight="false" outlineLevel="0" collapsed="false">
      <c r="A276" s="19" t="n">
        <f aca="false">SUM(A275)+1</f>
        <v>271</v>
      </c>
      <c r="B276" s="20" t="s">
        <v>250</v>
      </c>
      <c r="C276" s="88" t="n">
        <v>1.56826805871424</v>
      </c>
      <c r="D276" s="88" t="n">
        <v>2.26061264542983</v>
      </c>
      <c r="E276" s="89" t="n">
        <f aca="false">SUM(C276:D276)</f>
        <v>3.82888070414407</v>
      </c>
      <c r="F276" s="90" t="n">
        <f aca="false">SUM(E276-0)/(80.2-0)</f>
        <v>0.0477416546651381</v>
      </c>
      <c r="G276" s="88" t="n">
        <v>0.82136233988608</v>
      </c>
      <c r="H276" s="90" t="n">
        <f aca="false">SUM(G276-0)/(18.7-0)</f>
        <v>0.0439231197800043</v>
      </c>
      <c r="I276" s="88" t="n">
        <v>5.81001450221915</v>
      </c>
      <c r="J276" s="91" t="n">
        <f aca="false">SUM(I276-0)/(56.2-0)</f>
        <v>0.103381040964754</v>
      </c>
      <c r="K276" s="92" t="n">
        <f aca="false">SUM(F276+H276+J276)/3</f>
        <v>0.0650152718032987</v>
      </c>
      <c r="L276" s="95" t="n">
        <f aca="false">SUM(K276-0.16)/0.12</f>
        <v>-0.791539401639178</v>
      </c>
    </row>
    <row r="277" customFormat="false" ht="16.5" hidden="false" customHeight="false" outlineLevel="0" collapsed="false">
      <c r="A277" s="19" t="n">
        <f aca="false">SUM(A276)+1</f>
        <v>272</v>
      </c>
      <c r="B277" s="20" t="s">
        <v>272</v>
      </c>
      <c r="C277" s="88" t="n">
        <v>2.62741986634869</v>
      </c>
      <c r="D277" s="88" t="n">
        <v>2.34091243029835</v>
      </c>
      <c r="E277" s="89" t="n">
        <f aca="false">SUM(C277:D277)</f>
        <v>4.96833229664704</v>
      </c>
      <c r="F277" s="90" t="n">
        <f aca="false">SUM(E277-0)/(80.2-0)</f>
        <v>0.0619492805068209</v>
      </c>
      <c r="G277" s="88" t="n">
        <v>1.54982788746131</v>
      </c>
      <c r="H277" s="90" t="n">
        <f aca="false">SUM(G277-0)/(18.7-0)</f>
        <v>0.0828784966556851</v>
      </c>
      <c r="I277" s="88" t="n">
        <v>2.7412882308443</v>
      </c>
      <c r="J277" s="91" t="n">
        <f aca="false">SUM(I277-0)/(56.2-0)</f>
        <v>0.0487773706555926</v>
      </c>
      <c r="K277" s="92" t="n">
        <f aca="false">SUM(F277+H277+J277)/3</f>
        <v>0.0645350492726995</v>
      </c>
      <c r="L277" s="95" t="n">
        <f aca="false">SUM(K277-0.16)/0.12</f>
        <v>-0.795541256060837</v>
      </c>
    </row>
    <row r="278" customFormat="false" ht="16.5" hidden="false" customHeight="false" outlineLevel="0" collapsed="false">
      <c r="A278" s="19" t="n">
        <f aca="false">SUM(A277)+1</f>
        <v>273</v>
      </c>
      <c r="B278" s="20" t="s">
        <v>11</v>
      </c>
      <c r="C278" s="88" t="n">
        <v>0.50568280295717</v>
      </c>
      <c r="D278" s="88" t="n">
        <v>1.33921661652545</v>
      </c>
      <c r="E278" s="89" t="n">
        <f aca="false">SUM(C278:D278)</f>
        <v>1.84489941948262</v>
      </c>
      <c r="F278" s="90" t="n">
        <f aca="false">SUM(E278-0)/(80.2-0)</f>
        <v>0.0230037334100077</v>
      </c>
      <c r="G278" s="88" t="n">
        <v>0.283182368391356</v>
      </c>
      <c r="H278" s="90" t="n">
        <f aca="false">SUM(G278-0)/(18.7-0)</f>
        <v>0.0151434421599656</v>
      </c>
      <c r="I278" s="88" t="n">
        <v>8.70686096072979</v>
      </c>
      <c r="J278" s="91" t="n">
        <f aca="false">SUM(I278-0)/(56.2-0)</f>
        <v>0.154926351614409</v>
      </c>
      <c r="K278" s="92" t="n">
        <f aca="false">SUM(F278+H278+J278)/3</f>
        <v>0.0643578423947941</v>
      </c>
      <c r="L278" s="95" t="n">
        <f aca="false">SUM(K278-0.16)/0.12</f>
        <v>-0.797017980043383</v>
      </c>
    </row>
    <row r="279" customFormat="false" ht="16.5" hidden="false" customHeight="false" outlineLevel="0" collapsed="false">
      <c r="A279" s="19" t="n">
        <f aca="false">SUM(A278)+1</f>
        <v>274</v>
      </c>
      <c r="B279" s="20" t="s">
        <v>260</v>
      </c>
      <c r="C279" s="88" t="n">
        <v>0.142722513365141</v>
      </c>
      <c r="D279" s="88" t="n">
        <v>2.72192193669199</v>
      </c>
      <c r="E279" s="89" t="n">
        <f aca="false">SUM(C279:D279)</f>
        <v>2.86464445005713</v>
      </c>
      <c r="F279" s="90" t="n">
        <f aca="false">SUM(E279-0)/(80.2-0)</f>
        <v>0.0357187587288919</v>
      </c>
      <c r="G279" s="88" t="n">
        <v>0.90734457434621</v>
      </c>
      <c r="H279" s="90" t="n">
        <f aca="false">SUM(G279-0)/(18.7-0)</f>
        <v>0.0485211002324176</v>
      </c>
      <c r="I279" s="88" t="n">
        <v>6.03585510928421</v>
      </c>
      <c r="J279" s="91" t="n">
        <f aca="false">SUM(I279-0)/(56.2-0)</f>
        <v>0.107399557104701</v>
      </c>
      <c r="K279" s="92" t="n">
        <f aca="false">SUM(F279+H279+J279)/3</f>
        <v>0.0638798053553369</v>
      </c>
      <c r="L279" s="95" t="n">
        <f aca="false">SUM(K279-0.16)/0.12</f>
        <v>-0.801001622038859</v>
      </c>
    </row>
    <row r="280" customFormat="false" ht="16.5" hidden="false" customHeight="false" outlineLevel="0" collapsed="false">
      <c r="A280" s="19" t="n">
        <f aca="false">SUM(A279)+1</f>
        <v>275</v>
      </c>
      <c r="B280" s="20" t="s">
        <v>63</v>
      </c>
      <c r="C280" s="88" t="n">
        <v>1.84866165278134</v>
      </c>
      <c r="D280" s="88" t="n">
        <v>4.93750757117403</v>
      </c>
      <c r="E280" s="89" t="n">
        <f aca="false">SUM(C280:D280)</f>
        <v>6.78616922395537</v>
      </c>
      <c r="F280" s="90" t="n">
        <f aca="false">SUM(E280-0)/(80.2-0)</f>
        <v>0.0846155763585458</v>
      </c>
      <c r="G280" s="88" t="n">
        <v>0.497156729328378</v>
      </c>
      <c r="H280" s="90" t="n">
        <f aca="false">SUM(G280-0)/(18.7-0)</f>
        <v>0.0265859213544587</v>
      </c>
      <c r="I280" s="88" t="n">
        <v>4.43194059037158</v>
      </c>
      <c r="J280" s="91" t="n">
        <f aca="false">SUM(I280-0)/(56.2-0)</f>
        <v>0.0788601528535868</v>
      </c>
      <c r="K280" s="92" t="n">
        <f aca="false">SUM(F280+H280+J280)/3</f>
        <v>0.0633538835221971</v>
      </c>
      <c r="L280" s="95" t="n">
        <f aca="false">SUM(K280-0.16)/0.12</f>
        <v>-0.805384303981691</v>
      </c>
    </row>
    <row r="281" customFormat="false" ht="16.5" hidden="false" customHeight="false" outlineLevel="0" collapsed="false">
      <c r="A281" s="19" t="n">
        <f aca="false">SUM(A280)+1</f>
        <v>276</v>
      </c>
      <c r="B281" s="20" t="s">
        <v>242</v>
      </c>
      <c r="C281" s="88" t="n">
        <v>0</v>
      </c>
      <c r="D281" s="88" t="n">
        <v>3.31101852518646</v>
      </c>
      <c r="E281" s="89" t="n">
        <f aca="false">SUM(C281:D281)</f>
        <v>3.31101852518646</v>
      </c>
      <c r="F281" s="90" t="n">
        <f aca="false">SUM(E281-0)/(80.2-0)</f>
        <v>0.0412845202641703</v>
      </c>
      <c r="G281" s="88" t="n">
        <v>0.828109594658193</v>
      </c>
      <c r="H281" s="90" t="n">
        <f aca="false">SUM(G281-0)/(18.7-0)</f>
        <v>0.0442839355432189</v>
      </c>
      <c r="I281" s="88" t="n">
        <v>5.67782089944973</v>
      </c>
      <c r="J281" s="91" t="n">
        <f aca="false">SUM(I281-0)/(56.2-0)</f>
        <v>0.101028841627219</v>
      </c>
      <c r="K281" s="92" t="n">
        <f aca="false">SUM(F281+H281+J281)/3</f>
        <v>0.0621990991448695</v>
      </c>
      <c r="L281" s="95" t="n">
        <f aca="false">SUM(K281-0.16)/0.12</f>
        <v>-0.815007507126087</v>
      </c>
    </row>
    <row r="282" customFormat="false" ht="16.5" hidden="false" customHeight="false" outlineLevel="0" collapsed="false">
      <c r="A282" s="19" t="n">
        <f aca="false">SUM(A281)+1</f>
        <v>277</v>
      </c>
      <c r="B282" s="20" t="s">
        <v>127</v>
      </c>
      <c r="C282" s="88" t="n">
        <v>0</v>
      </c>
      <c r="D282" s="88" t="n">
        <v>1.27060626900135</v>
      </c>
      <c r="E282" s="89" t="n">
        <f aca="false">SUM(C282:D282)</f>
        <v>1.27060626900135</v>
      </c>
      <c r="F282" s="90" t="n">
        <f aca="false">SUM(E282-0)/(80.2-0)</f>
        <v>0.0158429709351789</v>
      </c>
      <c r="G282" s="88" t="n">
        <v>1.48062531417035</v>
      </c>
      <c r="H282" s="90" t="n">
        <f aca="false">SUM(G282-0)/(18.7-0)</f>
        <v>0.0791778242871847</v>
      </c>
      <c r="I282" s="88" t="n">
        <v>5.08668125079734</v>
      </c>
      <c r="J282" s="91" t="n">
        <f aca="false">SUM(I282-0)/(56.2-0)</f>
        <v>0.0905103425408779</v>
      </c>
      <c r="K282" s="92" t="n">
        <f aca="false">SUM(F282+H282+J282)/3</f>
        <v>0.0618437125877472</v>
      </c>
      <c r="L282" s="95" t="n">
        <f aca="false">SUM(K282-0.16)/0.12</f>
        <v>-0.817969061768774</v>
      </c>
    </row>
    <row r="283" customFormat="false" ht="16.5" hidden="false" customHeight="false" outlineLevel="0" collapsed="false">
      <c r="A283" s="19" t="n">
        <f aca="false">SUM(A282)+1</f>
        <v>278</v>
      </c>
      <c r="B283" s="20" t="s">
        <v>161</v>
      </c>
      <c r="C283" s="88" t="n">
        <v>0.14870954667904</v>
      </c>
      <c r="D283" s="88" t="n">
        <v>0.968865202691772</v>
      </c>
      <c r="E283" s="89" t="n">
        <f aca="false">SUM(C283:D283)</f>
        <v>1.11757474937081</v>
      </c>
      <c r="F283" s="90" t="n">
        <f aca="false">SUM(E283-0)/(80.2-0)</f>
        <v>0.0139348472490126</v>
      </c>
      <c r="G283" s="88" t="n">
        <v>0.900356220204888</v>
      </c>
      <c r="H283" s="90" t="n">
        <f aca="false">SUM(G283-0)/(18.7-0)</f>
        <v>0.0481473914548068</v>
      </c>
      <c r="I283" s="88" t="n">
        <v>6.81655416868615</v>
      </c>
      <c r="J283" s="91" t="n">
        <f aca="false">SUM(I283-0)/(56.2-0)</f>
        <v>0.121290999442814</v>
      </c>
      <c r="K283" s="92" t="n">
        <f aca="false">SUM(F283+H283+J283)/3</f>
        <v>0.0611244127155445</v>
      </c>
      <c r="L283" s="95" t="n">
        <f aca="false">SUM(K283-0.16)/0.12</f>
        <v>-0.823963227370463</v>
      </c>
    </row>
    <row r="284" customFormat="false" ht="16.5" hidden="false" customHeight="false" outlineLevel="0" collapsed="false">
      <c r="A284" s="19" t="n">
        <f aca="false">SUM(A283)+1</f>
        <v>279</v>
      </c>
      <c r="B284" s="20" t="s">
        <v>187</v>
      </c>
      <c r="C284" s="88" t="n">
        <v>0.0258867019344167</v>
      </c>
      <c r="D284" s="88" t="n">
        <v>0.0870080451951884</v>
      </c>
      <c r="E284" s="89" t="n">
        <f aca="false">SUM(C284:D284)</f>
        <v>0.112894747129605</v>
      </c>
      <c r="F284" s="90" t="n">
        <f aca="false">SUM(E284-0)/(80.2-0)</f>
        <v>0.00140766517617962</v>
      </c>
      <c r="G284" s="88" t="n">
        <v>0.56932910038382</v>
      </c>
      <c r="H284" s="90" t="n">
        <f aca="false">SUM(G284-0)/(18.7-0)</f>
        <v>0.0304454064376374</v>
      </c>
      <c r="I284" s="88" t="n">
        <v>8.45222127851352</v>
      </c>
      <c r="J284" s="91" t="n">
        <f aca="false">SUM(I284-0)/(56.2-0)</f>
        <v>0.150395396414831</v>
      </c>
      <c r="K284" s="92" t="n">
        <f aca="false">SUM(F284+H284+J284)/3</f>
        <v>0.0607494893428828</v>
      </c>
      <c r="L284" s="95" t="n">
        <f aca="false">SUM(K284-0.16)/0.12</f>
        <v>-0.82708758880931</v>
      </c>
    </row>
    <row r="285" customFormat="false" ht="16.5" hidden="false" customHeight="false" outlineLevel="0" collapsed="false">
      <c r="A285" s="19" t="n">
        <f aca="false">SUM(A284)+1</f>
        <v>280</v>
      </c>
      <c r="B285" s="20" t="s">
        <v>146</v>
      </c>
      <c r="C285" s="88" t="n">
        <v>1.0648778394143</v>
      </c>
      <c r="D285" s="88" t="n">
        <v>1.61483569115089</v>
      </c>
      <c r="E285" s="89" t="n">
        <f aca="false">SUM(C285:D285)</f>
        <v>2.67971353056519</v>
      </c>
      <c r="F285" s="90" t="n">
        <f aca="false">SUM(E285-0)/(80.2-0)</f>
        <v>0.0334128869147779</v>
      </c>
      <c r="G285" s="88" t="n">
        <v>1.6267762055454</v>
      </c>
      <c r="H285" s="90" t="n">
        <f aca="false">SUM(G285-0)/(18.7-0)</f>
        <v>0.0869933799756897</v>
      </c>
      <c r="I285" s="88" t="n">
        <v>3.39772706500749</v>
      </c>
      <c r="J285" s="91" t="n">
        <f aca="false">SUM(I285-0)/(56.2-0)</f>
        <v>0.0604577769574287</v>
      </c>
      <c r="K285" s="92" t="n">
        <f aca="false">SUM(F285+H285+J285)/3</f>
        <v>0.0602880146159654</v>
      </c>
      <c r="L285" s="95" t="n">
        <f aca="false">SUM(K285-0.16)/0.12</f>
        <v>-0.830933211533622</v>
      </c>
    </row>
    <row r="286" customFormat="false" ht="16.5" hidden="false" customHeight="false" outlineLevel="0" collapsed="false">
      <c r="A286" s="19" t="n">
        <f aca="false">SUM(A285)+1</f>
        <v>281</v>
      </c>
      <c r="B286" s="20" t="s">
        <v>333</v>
      </c>
      <c r="C286" s="88" t="n">
        <v>2.76775588261255</v>
      </c>
      <c r="D286" s="88" t="n">
        <v>2.60843397321369</v>
      </c>
      <c r="E286" s="89" t="n">
        <f aca="false">SUM(C286:D286)</f>
        <v>5.37618985582624</v>
      </c>
      <c r="F286" s="90" t="n">
        <f aca="false">SUM(E286-0)/(80.2-0)</f>
        <v>0.0670347862322474</v>
      </c>
      <c r="G286" s="88" t="n">
        <v>0.315846023426908</v>
      </c>
      <c r="H286" s="90" t="n">
        <f aca="false">SUM(G286-0)/(18.7-0)</f>
        <v>0.0168901616805833</v>
      </c>
      <c r="I286" s="88" t="n">
        <v>5.43596207190346</v>
      </c>
      <c r="J286" s="91" t="n">
        <f aca="false">SUM(I286-0)/(56.2-0)</f>
        <v>0.0967253037705242</v>
      </c>
      <c r="K286" s="92" t="n">
        <f aca="false">SUM(F286+H286+J286)/3</f>
        <v>0.0602167505611183</v>
      </c>
      <c r="L286" s="95" t="n">
        <f aca="false">SUM(K286-0.16)/0.12</f>
        <v>-0.831527078657348</v>
      </c>
    </row>
    <row r="287" customFormat="false" ht="16.5" hidden="false" customHeight="false" outlineLevel="0" collapsed="false">
      <c r="A287" s="19" t="n">
        <f aca="false">SUM(A286)+1</f>
        <v>282</v>
      </c>
      <c r="B287" s="20" t="s">
        <v>129</v>
      </c>
      <c r="C287" s="88" t="n">
        <v>1.52847298664358</v>
      </c>
      <c r="D287" s="88" t="n">
        <v>1.72784115131224</v>
      </c>
      <c r="E287" s="89" t="n">
        <f aca="false">SUM(C287:D287)</f>
        <v>3.25631413795582</v>
      </c>
      <c r="F287" s="90" t="n">
        <f aca="false">SUM(E287-0)/(80.2-0)</f>
        <v>0.0406024206727658</v>
      </c>
      <c r="G287" s="88" t="n">
        <v>0.785560790313174</v>
      </c>
      <c r="H287" s="90" t="n">
        <f aca="false">SUM(G287-0)/(18.7-0)</f>
        <v>0.0420085984124692</v>
      </c>
      <c r="I287" s="88" t="n">
        <v>5.49348681213686</v>
      </c>
      <c r="J287" s="91" t="n">
        <f aca="false">SUM(I287-0)/(56.2-0)</f>
        <v>0.0977488756607983</v>
      </c>
      <c r="K287" s="92" t="n">
        <f aca="false">SUM(F287+H287+J287)/3</f>
        <v>0.0601199649153444</v>
      </c>
      <c r="L287" s="95" t="n">
        <f aca="false">SUM(K287-0.16)/0.12</f>
        <v>-0.832333625705463</v>
      </c>
    </row>
    <row r="288" customFormat="false" ht="16.5" hidden="false" customHeight="false" outlineLevel="0" collapsed="false">
      <c r="A288" s="19" t="n">
        <f aca="false">SUM(A287)+1</f>
        <v>283</v>
      </c>
      <c r="B288" s="20" t="s">
        <v>278</v>
      </c>
      <c r="C288" s="88" t="n">
        <v>0.275539147883579</v>
      </c>
      <c r="D288" s="88" t="n">
        <v>1.46320401116436</v>
      </c>
      <c r="E288" s="89" t="n">
        <f aca="false">SUM(C288:D288)</f>
        <v>1.73874315904793</v>
      </c>
      <c r="F288" s="90" t="n">
        <f aca="false">SUM(E288-0)/(80.2-0)</f>
        <v>0.0216800892649368</v>
      </c>
      <c r="G288" s="88" t="n">
        <v>0.858351828216914</v>
      </c>
      <c r="H288" s="90" t="n">
        <f aca="false">SUM(G288-0)/(18.7-0)</f>
        <v>0.045901167284327</v>
      </c>
      <c r="I288" s="88" t="n">
        <v>6.24039152493671</v>
      </c>
      <c r="J288" s="91" t="n">
        <f aca="false">SUM(I288-0)/(56.2-0)</f>
        <v>0.111038995105635</v>
      </c>
      <c r="K288" s="92" t="n">
        <f aca="false">SUM(F288+H288+J288)/3</f>
        <v>0.0595400838849664</v>
      </c>
      <c r="L288" s="95" t="n">
        <f aca="false">SUM(K288-0.16)/0.12</f>
        <v>-0.83716596762528</v>
      </c>
    </row>
    <row r="289" customFormat="false" ht="16.5" hidden="false" customHeight="false" outlineLevel="0" collapsed="false">
      <c r="A289" s="19" t="n">
        <f aca="false">SUM(A288)+1</f>
        <v>284</v>
      </c>
      <c r="B289" s="29" t="s">
        <v>245</v>
      </c>
      <c r="C289" s="31" t="n">
        <v>0.1</v>
      </c>
      <c r="D289" s="31" t="n">
        <v>0.9</v>
      </c>
      <c r="E289" s="31" t="n">
        <v>1.1</v>
      </c>
      <c r="F289" s="90" t="n">
        <f aca="false">SUM(E289-0)/(80.2-0)</f>
        <v>0.013715710723192</v>
      </c>
      <c r="G289" s="31" t="n">
        <v>1.5</v>
      </c>
      <c r="H289" s="90" t="n">
        <f aca="false">SUM(G289-0)/(18.7-0)</f>
        <v>0.0802139037433155</v>
      </c>
      <c r="I289" s="31" t="n">
        <v>4.7</v>
      </c>
      <c r="J289" s="91" t="n">
        <f aca="false">SUM(I289-0)/(56.2-0)</f>
        <v>0.0836298932384342</v>
      </c>
      <c r="K289" s="92" t="n">
        <f aca="false">SUM(F289+H289+J289)/3</f>
        <v>0.0591865025683139</v>
      </c>
      <c r="L289" s="95" t="n">
        <f aca="false">SUM(K289-0.16)/0.12</f>
        <v>-0.840112478597384</v>
      </c>
    </row>
    <row r="290" customFormat="false" ht="16.5" hidden="false" customHeight="false" outlineLevel="0" collapsed="false">
      <c r="A290" s="19" t="n">
        <f aca="false">SUM(A289)+1</f>
        <v>285</v>
      </c>
      <c r="B290" s="20" t="s">
        <v>275</v>
      </c>
      <c r="C290" s="88" t="n">
        <v>0</v>
      </c>
      <c r="D290" s="88" t="n">
        <v>5.65427548036435</v>
      </c>
      <c r="E290" s="89" t="n">
        <f aca="false">SUM(C290:D290)</f>
        <v>5.65427548036435</v>
      </c>
      <c r="F290" s="90" t="n">
        <f aca="false">SUM(E290-0)/(80.2-0)</f>
        <v>0.0705021880344682</v>
      </c>
      <c r="G290" s="88" t="n">
        <v>0.660654896753515</v>
      </c>
      <c r="H290" s="90" t="n">
        <f aca="false">SUM(G290-0)/(18.7-0)</f>
        <v>0.0353291388638243</v>
      </c>
      <c r="I290" s="88" t="n">
        <v>3.85029258286753</v>
      </c>
      <c r="J290" s="91" t="n">
        <f aca="false">SUM(I290-0)/(56.2-0)</f>
        <v>0.0685105441791375</v>
      </c>
      <c r="K290" s="92" t="n">
        <f aca="false">SUM(F290+H290+J290)/3</f>
        <v>0.05811395702581</v>
      </c>
      <c r="L290" s="95" t="n">
        <f aca="false">SUM(K290-0.16)/0.12</f>
        <v>-0.84905035811825</v>
      </c>
    </row>
    <row r="291" customFormat="false" ht="16.5" hidden="false" customHeight="false" outlineLevel="0" collapsed="false">
      <c r="A291" s="19" t="n">
        <f aca="false">SUM(A290)+1</f>
        <v>286</v>
      </c>
      <c r="B291" s="20" t="s">
        <v>202</v>
      </c>
      <c r="C291" s="88" t="n">
        <v>1.94155296414266</v>
      </c>
      <c r="D291" s="88" t="n">
        <v>1.47801967423258</v>
      </c>
      <c r="E291" s="89" t="n">
        <f aca="false">SUM(C291:D291)</f>
        <v>3.41957263837523</v>
      </c>
      <c r="F291" s="90" t="n">
        <f aca="false">SUM(E291-0)/(80.2-0)</f>
        <v>0.0426380628226338</v>
      </c>
      <c r="G291" s="88" t="n">
        <v>0.323592161240994</v>
      </c>
      <c r="H291" s="90" t="n">
        <f aca="false">SUM(G291-0)/(18.7-0)</f>
        <v>0.017304393649251</v>
      </c>
      <c r="I291" s="88" t="n">
        <v>6.23964831928695</v>
      </c>
      <c r="J291" s="91" t="n">
        <f aca="false">SUM(I291-0)/(56.2-0)</f>
        <v>0.111025770805818</v>
      </c>
      <c r="K291" s="92" t="n">
        <f aca="false">SUM(F291+H291+J291)/3</f>
        <v>0.0569894090925675</v>
      </c>
      <c r="L291" s="95" t="n">
        <f aca="false">SUM(K291-0.16)/0.12</f>
        <v>-0.858421590895271</v>
      </c>
    </row>
    <row r="292" customFormat="false" ht="16.5" hidden="false" customHeight="false" outlineLevel="0" collapsed="false">
      <c r="A292" s="19" t="n">
        <f aca="false">SUM(A291)+1</f>
        <v>287</v>
      </c>
      <c r="B292" s="20" t="s">
        <v>303</v>
      </c>
      <c r="C292" s="88" t="n">
        <v>0.142529156674236</v>
      </c>
      <c r="D292" s="88" t="n">
        <v>0.903648500784242</v>
      </c>
      <c r="E292" s="89" t="n">
        <f aca="false">SUM(C292:D292)</f>
        <v>1.04617765745848</v>
      </c>
      <c r="F292" s="90" t="n">
        <f aca="false">SUM(E292-0)/(80.2-0)</f>
        <v>0.0130446091952429</v>
      </c>
      <c r="G292" s="88" t="n">
        <v>2.03947856268152</v>
      </c>
      <c r="H292" s="90" t="n">
        <f aca="false">SUM(G292-0)/(18.7-0)</f>
        <v>0.109063024742327</v>
      </c>
      <c r="I292" s="88" t="n">
        <v>2.56038997383935</v>
      </c>
      <c r="J292" s="91" t="n">
        <f aca="false">SUM(I292-0)/(56.2-0)</f>
        <v>0.0455585404597749</v>
      </c>
      <c r="K292" s="92" t="n">
        <f aca="false">SUM(F292+H292+J292)/3</f>
        <v>0.055888724799115</v>
      </c>
      <c r="L292" s="95" t="n">
        <f aca="false">SUM(K292-0.16)/0.12</f>
        <v>-0.867593960007375</v>
      </c>
    </row>
    <row r="293" customFormat="false" ht="16.5" hidden="false" customHeight="false" outlineLevel="0" collapsed="false">
      <c r="A293" s="19" t="n">
        <f aca="false">SUM(A292)+1</f>
        <v>288</v>
      </c>
      <c r="B293" s="20" t="s">
        <v>98</v>
      </c>
      <c r="C293" s="88" t="n">
        <v>0</v>
      </c>
      <c r="D293" s="88" t="n">
        <v>1.24203165324414</v>
      </c>
      <c r="E293" s="89" t="n">
        <f aca="false">SUM(C293:D293)</f>
        <v>1.24203165324414</v>
      </c>
      <c r="F293" s="90" t="n">
        <f aca="false">SUM(E293-0)/(80.2-0)</f>
        <v>0.0154866789681314</v>
      </c>
      <c r="G293" s="88" t="n">
        <v>1.92817705626189</v>
      </c>
      <c r="H293" s="90" t="n">
        <f aca="false">SUM(G293-0)/(18.7-0)</f>
        <v>0.103111072527374</v>
      </c>
      <c r="I293" s="88" t="n">
        <v>2.44583557898478</v>
      </c>
      <c r="J293" s="91" t="n">
        <f aca="false">SUM(I293-0)/(56.2-0)</f>
        <v>0.0435202060317576</v>
      </c>
      <c r="K293" s="92" t="n">
        <f aca="false">SUM(F293+H293+J293)/3</f>
        <v>0.0540393191757543</v>
      </c>
      <c r="L293" s="95" t="n">
        <f aca="false">SUM(K293-0.16)/0.12</f>
        <v>-0.883005673535381</v>
      </c>
    </row>
    <row r="294" customFormat="false" ht="16.5" hidden="false" customHeight="false" outlineLevel="0" collapsed="false">
      <c r="A294" s="19" t="n">
        <f aca="false">SUM(A293)+1</f>
        <v>289</v>
      </c>
      <c r="B294" s="20" t="s">
        <v>71</v>
      </c>
      <c r="C294" s="88" t="n">
        <v>0.892622368577589</v>
      </c>
      <c r="D294" s="88" t="n">
        <v>3.96126195830927</v>
      </c>
      <c r="E294" s="89" t="n">
        <f aca="false">SUM(C294:D294)</f>
        <v>4.85388432688686</v>
      </c>
      <c r="F294" s="90" t="n">
        <f aca="false">SUM(E294-0)/(80.2-0)</f>
        <v>0.0605222484649234</v>
      </c>
      <c r="G294" s="88" t="n">
        <v>0.458854338260591</v>
      </c>
      <c r="H294" s="90" t="n">
        <f aca="false">SUM(G294-0)/(18.7-0)</f>
        <v>0.0245376651476252</v>
      </c>
      <c r="I294" s="88" t="n">
        <v>4.22118378891312</v>
      </c>
      <c r="J294" s="91" t="n">
        <f aca="false">SUM(I294-0)/(56.2-0)</f>
        <v>0.0751100318311943</v>
      </c>
      <c r="K294" s="92" t="n">
        <f aca="false">SUM(F294+H294+J294)/3</f>
        <v>0.053389981814581</v>
      </c>
      <c r="L294" s="95" t="n">
        <f aca="false">SUM(K294-0.16)/0.12</f>
        <v>-0.888416818211825</v>
      </c>
    </row>
    <row r="295" customFormat="false" ht="16.5" hidden="false" customHeight="false" outlineLevel="0" collapsed="false">
      <c r="A295" s="19" t="n">
        <f aca="false">SUM(A294)+1</f>
        <v>290</v>
      </c>
      <c r="B295" s="20" t="s">
        <v>160</v>
      </c>
      <c r="C295" s="88" t="n">
        <v>0.18896944047637</v>
      </c>
      <c r="D295" s="88" t="n">
        <v>3.81108742945914</v>
      </c>
      <c r="E295" s="89" t="n">
        <f aca="false">SUM(C295:D295)</f>
        <v>4.00005686993551</v>
      </c>
      <c r="F295" s="90" t="n">
        <f aca="false">SUM(E295-0)/(80.2-0)</f>
        <v>0.0498760208221386</v>
      </c>
      <c r="G295" s="88" t="n">
        <v>0.298418810230843</v>
      </c>
      <c r="H295" s="90" t="n">
        <f aca="false">SUM(G295-0)/(18.7-0)</f>
        <v>0.0159582251460344</v>
      </c>
      <c r="I295" s="88" t="n">
        <v>4.95932252977957</v>
      </c>
      <c r="J295" s="91" t="n">
        <f aca="false">SUM(I295-0)/(56.2-0)</f>
        <v>0.0882441731277504</v>
      </c>
      <c r="K295" s="92" t="n">
        <f aca="false">SUM(F295+H295+J295)/3</f>
        <v>0.0513594730319745</v>
      </c>
      <c r="L295" s="95" t="n">
        <f aca="false">SUM(K295-0.16)/0.12</f>
        <v>-0.905337724733546</v>
      </c>
    </row>
    <row r="296" customFormat="false" ht="16.5" hidden="false" customHeight="false" outlineLevel="0" collapsed="false">
      <c r="A296" s="19" t="n">
        <f aca="false">SUM(A295)+1</f>
        <v>291</v>
      </c>
      <c r="B296" s="20" t="s">
        <v>90</v>
      </c>
      <c r="C296" s="88" t="n">
        <v>0</v>
      </c>
      <c r="D296" s="88" t="n">
        <v>0.461261229751651</v>
      </c>
      <c r="E296" s="89" t="n">
        <f aca="false">SUM(C296:D296)</f>
        <v>0.461261229751651</v>
      </c>
      <c r="F296" s="90" t="n">
        <f aca="false">SUM(E296-0)/(80.2-0)</f>
        <v>0.00575138690463405</v>
      </c>
      <c r="G296" s="88" t="n">
        <v>2.18290332456516</v>
      </c>
      <c r="H296" s="90" t="n">
        <f aca="false">SUM(G296-0)/(18.7-0)</f>
        <v>0.116732798105089</v>
      </c>
      <c r="I296" s="88" t="n">
        <v>1.62742424488727</v>
      </c>
      <c r="J296" s="91" t="n">
        <f aca="false">SUM(I296-0)/(56.2-0)</f>
        <v>0.0289577267773536</v>
      </c>
      <c r="K296" s="92" t="n">
        <f aca="false">SUM(F296+H296+J296)/3</f>
        <v>0.0504806372623589</v>
      </c>
      <c r="L296" s="95" t="n">
        <f aca="false">SUM(K296-0.16)/0.12</f>
        <v>-0.912661356147009</v>
      </c>
    </row>
    <row r="297" customFormat="false" ht="16.5" hidden="false" customHeight="false" outlineLevel="0" collapsed="false">
      <c r="A297" s="19" t="n">
        <f aca="false">SUM(A296)+1</f>
        <v>292</v>
      </c>
      <c r="B297" s="29" t="s">
        <v>206</v>
      </c>
      <c r="C297" s="31" t="n">
        <v>1.4</v>
      </c>
      <c r="D297" s="31" t="n">
        <v>1.8</v>
      </c>
      <c r="E297" s="31" t="n">
        <v>3.2</v>
      </c>
      <c r="F297" s="90" t="n">
        <f aca="false">SUM(E297-0)/(80.2-0)</f>
        <v>0.0399002493765586</v>
      </c>
      <c r="G297" s="31" t="n">
        <v>1.6</v>
      </c>
      <c r="H297" s="90" t="n">
        <f aca="false">SUM(G297-0)/(18.7-0)</f>
        <v>0.0855614973262032</v>
      </c>
      <c r="I297" s="31" t="n">
        <v>1.4</v>
      </c>
      <c r="J297" s="91" t="n">
        <f aca="false">SUM(I297-0)/(56.2-0)</f>
        <v>0.0249110320284697</v>
      </c>
      <c r="K297" s="92" t="n">
        <f aca="false">SUM(F297+H297+J297)/3</f>
        <v>0.0501242595770772</v>
      </c>
      <c r="L297" s="95" t="n">
        <f aca="false">SUM(K297-0.16)/0.12</f>
        <v>-0.915631170191024</v>
      </c>
    </row>
    <row r="298" customFormat="false" ht="16.5" hidden="false" customHeight="false" outlineLevel="0" collapsed="false">
      <c r="A298" s="19" t="n">
        <f aca="false">SUM(A297)+1</f>
        <v>293</v>
      </c>
      <c r="B298" s="20" t="s">
        <v>248</v>
      </c>
      <c r="C298" s="88" t="n">
        <v>0.394617766166546</v>
      </c>
      <c r="D298" s="88" t="n">
        <v>1.9278934334524</v>
      </c>
      <c r="E298" s="89" t="n">
        <f aca="false">SUM(C298:D298)</f>
        <v>2.32251119961895</v>
      </c>
      <c r="F298" s="90" t="n">
        <f aca="false">SUM(E298-0)/(80.2-0)</f>
        <v>0.028958992513952</v>
      </c>
      <c r="G298" s="88" t="n">
        <v>0.82372242923331</v>
      </c>
      <c r="H298" s="90" t="n">
        <f aca="false">SUM(G298-0)/(18.7-0)</f>
        <v>0.0440493277664872</v>
      </c>
      <c r="I298" s="88" t="n">
        <v>4.3422981441344</v>
      </c>
      <c r="J298" s="91" t="n">
        <f aca="false">SUM(I298-0)/(56.2-0)</f>
        <v>0.0772650915326405</v>
      </c>
      <c r="K298" s="92" t="n">
        <f aca="false">SUM(F298+H298+J298)/3</f>
        <v>0.0500911372710266</v>
      </c>
      <c r="L298" s="95" t="n">
        <f aca="false">SUM(K298-0.16)/0.12</f>
        <v>-0.915907189408112</v>
      </c>
    </row>
    <row r="299" customFormat="false" ht="16.5" hidden="false" customHeight="false" outlineLevel="0" collapsed="false">
      <c r="A299" s="19" t="n">
        <f aca="false">SUM(A298)+1</f>
        <v>294</v>
      </c>
      <c r="B299" s="20" t="s">
        <v>277</v>
      </c>
      <c r="C299" s="88" t="n">
        <v>0</v>
      </c>
      <c r="D299" s="88" t="n">
        <v>0.750613407425434</v>
      </c>
      <c r="E299" s="89" t="n">
        <f aca="false">SUM(C299:D299)</f>
        <v>0.750613407425434</v>
      </c>
      <c r="F299" s="90" t="n">
        <f aca="false">SUM(E299-0)/(80.2-0)</f>
        <v>0.00935926941926975</v>
      </c>
      <c r="G299" s="88" t="n">
        <v>0</v>
      </c>
      <c r="H299" s="90" t="n">
        <f aca="false">SUM(G299-0)/(18.7-0)</f>
        <v>0</v>
      </c>
      <c r="I299" s="88" t="n">
        <v>7.85013271610459</v>
      </c>
      <c r="J299" s="91" t="n">
        <f aca="false">SUM(I299-0)/(56.2-0)</f>
        <v>0.139682076799014</v>
      </c>
      <c r="K299" s="92" t="n">
        <f aca="false">SUM(F299+H299+J299)/3</f>
        <v>0.0496804487394279</v>
      </c>
      <c r="L299" s="95" t="n">
        <f aca="false">SUM(K299-0.16)/0.12</f>
        <v>-0.919329593838101</v>
      </c>
    </row>
    <row r="300" customFormat="false" ht="16.5" hidden="false" customHeight="false" outlineLevel="0" collapsed="false">
      <c r="A300" s="19" t="n">
        <f aca="false">SUM(A299)+1</f>
        <v>295</v>
      </c>
      <c r="B300" s="29" t="s">
        <v>249</v>
      </c>
      <c r="C300" s="31" t="n">
        <v>0.4</v>
      </c>
      <c r="D300" s="31" t="n">
        <v>1.9</v>
      </c>
      <c r="E300" s="31" t="n">
        <v>2.3</v>
      </c>
      <c r="F300" s="90" t="n">
        <f aca="false">SUM(E300-0)/(80.2-0)</f>
        <v>0.0286783042394015</v>
      </c>
      <c r="G300" s="31" t="n">
        <v>0.8</v>
      </c>
      <c r="H300" s="90" t="n">
        <f aca="false">SUM(G300-0)/(18.7-0)</f>
        <v>0.0427807486631016</v>
      </c>
      <c r="I300" s="31" t="n">
        <v>4.3</v>
      </c>
      <c r="J300" s="91" t="n">
        <f aca="false">SUM(I300-0)/(56.2-0)</f>
        <v>0.0765124555160142</v>
      </c>
      <c r="K300" s="92" t="n">
        <f aca="false">SUM(F300+H300+J300)/3</f>
        <v>0.0493238361395058</v>
      </c>
      <c r="L300" s="95" t="n">
        <f aca="false">SUM(K300-0.16)/0.12</f>
        <v>-0.922301365504119</v>
      </c>
    </row>
    <row r="301" customFormat="false" ht="16.5" hidden="false" customHeight="false" outlineLevel="0" collapsed="false">
      <c r="A301" s="19" t="n">
        <f aca="false">SUM(A300)+1</f>
        <v>296</v>
      </c>
      <c r="B301" s="20" t="s">
        <v>65</v>
      </c>
      <c r="C301" s="88" t="n">
        <v>0</v>
      </c>
      <c r="D301" s="88" t="n">
        <v>0.331483188056419</v>
      </c>
      <c r="E301" s="89" t="n">
        <f aca="false">SUM(C301:D301)</f>
        <v>0.331483188056419</v>
      </c>
      <c r="F301" s="90" t="n">
        <f aca="false">SUM(E301-0)/(80.2-0)</f>
        <v>0.00413320683362119</v>
      </c>
      <c r="G301" s="88" t="n">
        <v>1.48073166471411</v>
      </c>
      <c r="H301" s="90" t="n">
        <f aca="false">SUM(G301-0)/(18.7-0)</f>
        <v>0.0791835114820378</v>
      </c>
      <c r="I301" s="88" t="n">
        <v>3.47267607547755</v>
      </c>
      <c r="J301" s="91" t="n">
        <f aca="false">SUM(I301-0)/(56.2-0)</f>
        <v>0.0617913892433727</v>
      </c>
      <c r="K301" s="92" t="n">
        <f aca="false">SUM(F301+H301+J301)/3</f>
        <v>0.0483693691863439</v>
      </c>
      <c r="L301" s="95" t="n">
        <f aca="false">SUM(K301-0.16)/0.12</f>
        <v>-0.930255256780468</v>
      </c>
    </row>
    <row r="302" customFormat="false" ht="16.5" hidden="false" customHeight="false" outlineLevel="0" collapsed="false">
      <c r="A302" s="19" t="n">
        <f aca="false">SUM(A301)+1</f>
        <v>297</v>
      </c>
      <c r="B302" s="20" t="s">
        <v>294</v>
      </c>
      <c r="C302" s="88" t="n">
        <v>0</v>
      </c>
      <c r="D302" s="88" t="n">
        <v>0.88668946405661</v>
      </c>
      <c r="E302" s="89" t="n">
        <f aca="false">SUM(C302:D302)</f>
        <v>0.88668946405661</v>
      </c>
      <c r="F302" s="90" t="n">
        <f aca="false">SUM(E302-0)/(80.2-0)</f>
        <v>0.0110559783548206</v>
      </c>
      <c r="G302" s="88" t="n">
        <v>2.0271146183061</v>
      </c>
      <c r="H302" s="90" t="n">
        <f aca="false">SUM(G302-0)/(18.7-0)</f>
        <v>0.108401851246316</v>
      </c>
      <c r="I302" s="88" t="n">
        <v>1.15410353988644</v>
      </c>
      <c r="J302" s="91" t="n">
        <f aca="false">SUM(I302-0)/(56.2-0)</f>
        <v>0.0205356501759152</v>
      </c>
      <c r="K302" s="92" t="n">
        <f aca="false">SUM(F302+H302+J302)/3</f>
        <v>0.0466644932590171</v>
      </c>
      <c r="L302" s="95" t="n">
        <f aca="false">SUM(K302-0.16)/0.12</f>
        <v>-0.944462556174858</v>
      </c>
    </row>
    <row r="303" customFormat="false" ht="16.5" hidden="false" customHeight="false" outlineLevel="0" collapsed="false">
      <c r="A303" s="19" t="n">
        <f aca="false">SUM(A302)+1</f>
        <v>298</v>
      </c>
      <c r="B303" s="20" t="s">
        <v>289</v>
      </c>
      <c r="C303" s="88" t="n">
        <v>0.530646539571773</v>
      </c>
      <c r="D303" s="88" t="n">
        <v>1.92265837400111</v>
      </c>
      <c r="E303" s="89" t="n">
        <f aca="false">SUM(C303:D303)</f>
        <v>2.45330491357288</v>
      </c>
      <c r="F303" s="90" t="n">
        <f aca="false">SUM(E303-0)/(80.2-0)</f>
        <v>0.030589836827592</v>
      </c>
      <c r="G303" s="88" t="n">
        <v>0.916867119565847</v>
      </c>
      <c r="H303" s="90" t="n">
        <f aca="false">SUM(G303-0)/(18.7-0)</f>
        <v>0.0490303272495105</v>
      </c>
      <c r="I303" s="88" t="n">
        <v>2.68957003745864</v>
      </c>
      <c r="J303" s="91" t="n">
        <f aca="false">SUM(I303-0)/(56.2-0)</f>
        <v>0.0478571181042463</v>
      </c>
      <c r="K303" s="92" t="n">
        <f aca="false">SUM(F303+H303+J303)/3</f>
        <v>0.042492427393783</v>
      </c>
      <c r="L303" s="95" t="n">
        <f aca="false">SUM(K303-0.16)/0.12</f>
        <v>-0.979229771718476</v>
      </c>
    </row>
    <row r="304" customFormat="false" ht="16.5" hidden="false" customHeight="false" outlineLevel="0" collapsed="false">
      <c r="A304" s="19" t="n">
        <f aca="false">SUM(A303)+1</f>
        <v>299</v>
      </c>
      <c r="B304" s="29" t="s">
        <v>287</v>
      </c>
      <c r="C304" s="31" t="n">
        <v>0.5</v>
      </c>
      <c r="D304" s="31" t="n">
        <v>1.9</v>
      </c>
      <c r="E304" s="31" t="n">
        <v>2.5</v>
      </c>
      <c r="F304" s="90" t="n">
        <f aca="false">SUM(E304-0)/(80.2-0)</f>
        <v>0.0311720698254364</v>
      </c>
      <c r="G304" s="31" t="n">
        <v>0.9</v>
      </c>
      <c r="H304" s="90" t="n">
        <f aca="false">SUM(G304-0)/(18.7-0)</f>
        <v>0.0481283422459893</v>
      </c>
      <c r="I304" s="31" t="n">
        <v>2.7</v>
      </c>
      <c r="J304" s="91" t="n">
        <f aca="false">SUM(I304-0)/(56.2-0)</f>
        <v>0.0480427046263345</v>
      </c>
      <c r="K304" s="92" t="n">
        <f aca="false">SUM(F304+H304+J304)/3</f>
        <v>0.0424477055659201</v>
      </c>
      <c r="L304" s="95" t="n">
        <f aca="false">SUM(K304-0.16)/0.12</f>
        <v>-0.979602453617333</v>
      </c>
    </row>
    <row r="305" customFormat="false" ht="16.5" hidden="false" customHeight="false" outlineLevel="0" collapsed="false">
      <c r="A305" s="19" t="n">
        <f aca="false">SUM(A304)+1</f>
        <v>300</v>
      </c>
      <c r="B305" s="29" t="s">
        <v>288</v>
      </c>
      <c r="C305" s="31" t="n">
        <v>0.5</v>
      </c>
      <c r="D305" s="31" t="n">
        <v>1.9</v>
      </c>
      <c r="E305" s="31" t="n">
        <v>2.5</v>
      </c>
      <c r="F305" s="90" t="n">
        <f aca="false">SUM(E305-0)/(80.2-0)</f>
        <v>0.0311720698254364</v>
      </c>
      <c r="G305" s="31" t="n">
        <v>0.9</v>
      </c>
      <c r="H305" s="90" t="n">
        <f aca="false">SUM(G305-0)/(18.7-0)</f>
        <v>0.0481283422459893</v>
      </c>
      <c r="I305" s="31" t="n">
        <v>2.7</v>
      </c>
      <c r="J305" s="91" t="n">
        <f aca="false">SUM(I305-0)/(56.2-0)</f>
        <v>0.0480427046263345</v>
      </c>
      <c r="K305" s="92" t="n">
        <f aca="false">SUM(F305+H305+J305)/3</f>
        <v>0.0424477055659201</v>
      </c>
      <c r="L305" s="95" t="n">
        <f aca="false">SUM(K305-0.16)/0.12</f>
        <v>-0.979602453617333</v>
      </c>
    </row>
    <row r="306" customFormat="false" ht="16.5" hidden="false" customHeight="false" outlineLevel="0" collapsed="false">
      <c r="A306" s="19" t="n">
        <f aca="false">SUM(A305)+1</f>
        <v>301</v>
      </c>
      <c r="B306" s="20" t="s">
        <v>238</v>
      </c>
      <c r="C306" s="88" t="n">
        <v>0</v>
      </c>
      <c r="D306" s="88" t="n">
        <v>0.606290150654997</v>
      </c>
      <c r="E306" s="89" t="n">
        <f aca="false">SUM(C306:D306)</f>
        <v>0.606290150654997</v>
      </c>
      <c r="F306" s="90" t="n">
        <f aca="false">SUM(E306-0)/(80.2-0)</f>
        <v>0.00755972756427677</v>
      </c>
      <c r="G306" s="88" t="n">
        <v>1.55126215324947</v>
      </c>
      <c r="H306" s="90" t="n">
        <f aca="false">SUM(G306-0)/(18.7-0)</f>
        <v>0.0829551953609342</v>
      </c>
      <c r="I306" s="88" t="n">
        <v>1.81383536518811</v>
      </c>
      <c r="J306" s="91" t="n">
        <f aca="false">SUM(I306-0)/(56.2-0)</f>
        <v>0.0322746506261229</v>
      </c>
      <c r="K306" s="92" t="n">
        <f aca="false">SUM(F306+H306+J306)/3</f>
        <v>0.0409298578504446</v>
      </c>
      <c r="L306" s="95" t="n">
        <f aca="false">SUM(K306-0.16)/0.12</f>
        <v>-0.992251184579628</v>
      </c>
    </row>
    <row r="307" customFormat="false" ht="16.5" hidden="false" customHeight="false" outlineLevel="0" collapsed="false">
      <c r="A307" s="19" t="n">
        <f aca="false">SUM(A306)+1</f>
        <v>302</v>
      </c>
      <c r="B307" s="20" t="s">
        <v>285</v>
      </c>
      <c r="C307" s="88" t="n">
        <v>0.885709705932043</v>
      </c>
      <c r="D307" s="88" t="n">
        <v>1.18456131374522</v>
      </c>
      <c r="E307" s="89" t="n">
        <f aca="false">SUM(C307:D307)</f>
        <v>2.07027101967726</v>
      </c>
      <c r="F307" s="90" t="n">
        <f aca="false">SUM(E307-0)/(80.2-0)</f>
        <v>0.0258138531131828</v>
      </c>
      <c r="G307" s="88" t="n">
        <v>0</v>
      </c>
      <c r="H307" s="90" t="n">
        <f aca="false">SUM(G307-0)/(18.7-0)</f>
        <v>0</v>
      </c>
      <c r="I307" s="88" t="n">
        <v>5.44755568277352</v>
      </c>
      <c r="J307" s="91" t="n">
        <f aca="false">SUM(I307-0)/(56.2-0)</f>
        <v>0.0969315957788883</v>
      </c>
      <c r="K307" s="92" t="n">
        <f aca="false">SUM(F307+H307+J307)/3</f>
        <v>0.0409151496306904</v>
      </c>
      <c r="L307" s="95" t="n">
        <f aca="false">SUM(K307-0.16)/0.12</f>
        <v>-0.99237375307758</v>
      </c>
    </row>
    <row r="308" customFormat="false" ht="16.5" hidden="false" customHeight="false" outlineLevel="0" collapsed="false">
      <c r="A308" s="19" t="n">
        <f aca="false">SUM(A307)+1</f>
        <v>303</v>
      </c>
      <c r="B308" s="29" t="s">
        <v>273</v>
      </c>
      <c r="C308" s="31" t="n">
        <v>0.5</v>
      </c>
      <c r="D308" s="31" t="n">
        <v>2.5</v>
      </c>
      <c r="E308" s="31" t="n">
        <v>3.1</v>
      </c>
      <c r="F308" s="90" t="n">
        <f aca="false">SUM(E308-0)/(80.2-0)</f>
        <v>0.0386533665835412</v>
      </c>
      <c r="G308" s="31" t="n">
        <v>0.4</v>
      </c>
      <c r="H308" s="90" t="n">
        <f aca="false">SUM(G308-0)/(18.7-0)</f>
        <v>0.0213903743315508</v>
      </c>
      <c r="I308" s="31" t="n">
        <v>3.5</v>
      </c>
      <c r="J308" s="91" t="n">
        <f aca="false">SUM(I308-0)/(56.2-0)</f>
        <v>0.0622775800711744</v>
      </c>
      <c r="K308" s="92" t="n">
        <f aca="false">SUM(F308+H308+J308)/3</f>
        <v>0.0407737736620888</v>
      </c>
      <c r="L308" s="95" t="n">
        <f aca="false">SUM(K308-0.16)/0.12</f>
        <v>-0.99355188614926</v>
      </c>
    </row>
    <row r="309" customFormat="false" ht="16.5" hidden="false" customHeight="false" outlineLevel="0" collapsed="false">
      <c r="A309" s="19" t="n">
        <f aca="false">SUM(A308)+1</f>
        <v>304</v>
      </c>
      <c r="B309" s="20" t="s">
        <v>321</v>
      </c>
      <c r="C309" s="88" t="n">
        <v>0</v>
      </c>
      <c r="D309" s="88" t="n">
        <v>0</v>
      </c>
      <c r="E309" s="89" t="n">
        <f aca="false">SUM(C309:D309)</f>
        <v>0</v>
      </c>
      <c r="F309" s="90" t="n">
        <f aca="false">SUM(E309-0)/(80.2-0)</f>
        <v>0</v>
      </c>
      <c r="G309" s="88" t="n">
        <v>1.42510110401766</v>
      </c>
      <c r="H309" s="90" t="n">
        <f aca="false">SUM(G309-0)/(18.7-0)</f>
        <v>0.0762086151881104</v>
      </c>
      <c r="I309" s="88" t="n">
        <v>2.56467462101905</v>
      </c>
      <c r="J309" s="91" t="n">
        <f aca="false">SUM(I309-0)/(56.2-0)</f>
        <v>0.045634779733435</v>
      </c>
      <c r="K309" s="92" t="n">
        <f aca="false">SUM(F309+H309+J309)/3</f>
        <v>0.0406144649738485</v>
      </c>
      <c r="L309" s="95" t="n">
        <f aca="false">SUM(K309-0.16)/0.12</f>
        <v>-0.994879458551263</v>
      </c>
    </row>
    <row r="310" customFormat="false" ht="16.5" hidden="false" customHeight="false" outlineLevel="0" collapsed="false">
      <c r="A310" s="19" t="n">
        <f aca="false">SUM(A309)+1</f>
        <v>305</v>
      </c>
      <c r="B310" s="20" t="s">
        <v>211</v>
      </c>
      <c r="C310" s="88" t="n">
        <v>0</v>
      </c>
      <c r="D310" s="88" t="n">
        <v>5.04847594560208</v>
      </c>
      <c r="E310" s="89" t="n">
        <f aca="false">SUM(C310:D310)</f>
        <v>5.04847594560208</v>
      </c>
      <c r="F310" s="90" t="n">
        <f aca="false">SUM(E310-0)/(80.2-0)</f>
        <v>0.0629485778753376</v>
      </c>
      <c r="G310" s="88" t="n">
        <v>0.690276011629159</v>
      </c>
      <c r="H310" s="90" t="n">
        <f aca="false">SUM(G310-0)/(18.7-0)</f>
        <v>0.0369131557020941</v>
      </c>
      <c r="I310" s="88" t="n">
        <v>1.18511782600722</v>
      </c>
      <c r="J310" s="91" t="n">
        <f aca="false">SUM(I310-0)/(56.2-0)</f>
        <v>0.0210875058008402</v>
      </c>
      <c r="K310" s="92" t="n">
        <f aca="false">SUM(F310+H310+J310)/3</f>
        <v>0.0403164131260906</v>
      </c>
      <c r="L310" s="95" t="n">
        <f aca="false">SUM(K310-0.16)/0.12</f>
        <v>-0.997363223949245</v>
      </c>
    </row>
    <row r="311" customFormat="false" ht="16.5" hidden="false" customHeight="false" outlineLevel="0" collapsed="false">
      <c r="A311" s="19" t="n">
        <f aca="false">SUM(A310)+1</f>
        <v>306</v>
      </c>
      <c r="B311" s="20" t="s">
        <v>286</v>
      </c>
      <c r="C311" s="88" t="n">
        <v>0.372057448182277</v>
      </c>
      <c r="D311" s="88" t="n">
        <v>0.332893507963557</v>
      </c>
      <c r="E311" s="89" t="n">
        <f aca="false">SUM(C311:D311)</f>
        <v>0.704950956145833</v>
      </c>
      <c r="F311" s="90" t="n">
        <f aca="false">SUM(E311-0)/(80.2-0)</f>
        <v>0.00878991217139443</v>
      </c>
      <c r="G311" s="88" t="n">
        <v>0.961316159835806</v>
      </c>
      <c r="H311" s="90" t="n">
        <f aca="false">SUM(G311-0)/(18.7-0)</f>
        <v>0.051407281274642</v>
      </c>
      <c r="I311" s="88" t="n">
        <v>3.19900098568796</v>
      </c>
      <c r="J311" s="91" t="n">
        <f aca="false">SUM(I311-0)/(56.2-0)</f>
        <v>0.0569217257239851</v>
      </c>
      <c r="K311" s="92" t="n">
        <f aca="false">SUM(F311+H311+J311)/3</f>
        <v>0.0390396397233405</v>
      </c>
      <c r="L311" s="95" t="n">
        <f aca="false">SUM(K311-0.16)/0.12</f>
        <v>-1.0080030023055</v>
      </c>
    </row>
    <row r="312" customFormat="false" ht="16.5" hidden="false" customHeight="false" outlineLevel="0" collapsed="false">
      <c r="A312" s="19" t="n">
        <f aca="false">SUM(A311)+1</f>
        <v>307</v>
      </c>
      <c r="B312" s="20" t="s">
        <v>182</v>
      </c>
      <c r="C312" s="88" t="n">
        <v>0</v>
      </c>
      <c r="D312" s="88" t="n">
        <v>2.81299640085278</v>
      </c>
      <c r="E312" s="89" t="n">
        <f aca="false">SUM(C312:D312)</f>
        <v>2.81299640085278</v>
      </c>
      <c r="F312" s="90" t="n">
        <f aca="false">SUM(E312-0)/(80.2-0)</f>
        <v>0.0350747680904337</v>
      </c>
      <c r="G312" s="88" t="n">
        <v>0</v>
      </c>
      <c r="H312" s="90" t="n">
        <f aca="false">SUM(G312-0)/(18.7-0)</f>
        <v>0</v>
      </c>
      <c r="I312" s="88" t="n">
        <v>4.58021459837855</v>
      </c>
      <c r="J312" s="91" t="n">
        <f aca="false">SUM(I312-0)/(56.2-0)</f>
        <v>0.0814984803981949</v>
      </c>
      <c r="K312" s="92" t="n">
        <f aca="false">SUM(F312+H312+J312)/3</f>
        <v>0.0388577494962095</v>
      </c>
      <c r="L312" s="95" t="n">
        <f aca="false">SUM(K312-0.16)/0.12</f>
        <v>-1.00951875419825</v>
      </c>
    </row>
    <row r="313" customFormat="false" ht="16.5" hidden="false" customHeight="false" outlineLevel="0" collapsed="false">
      <c r="A313" s="19" t="n">
        <f aca="false">SUM(A312)+1</f>
        <v>308</v>
      </c>
      <c r="B313" s="20" t="s">
        <v>274</v>
      </c>
      <c r="C313" s="88" t="n">
        <v>0</v>
      </c>
      <c r="D313" s="88" t="n">
        <v>2.96910719370449</v>
      </c>
      <c r="E313" s="89" t="n">
        <f aca="false">SUM(C313:D313)</f>
        <v>2.96910719370449</v>
      </c>
      <c r="F313" s="90" t="n">
        <f aca="false">SUM(E313-0)/(80.2-0)</f>
        <v>0.0370212867045448</v>
      </c>
      <c r="G313" s="88" t="n">
        <v>0.655986416111302</v>
      </c>
      <c r="H313" s="90" t="n">
        <f aca="false">SUM(G313-0)/(18.7-0)</f>
        <v>0.035079487492583</v>
      </c>
      <c r="I313" s="88" t="n">
        <v>2.36459989917299</v>
      </c>
      <c r="J313" s="91" t="n">
        <f aca="false">SUM(I313-0)/(56.2-0)</f>
        <v>0.0420747313020105</v>
      </c>
      <c r="K313" s="92" t="n">
        <f aca="false">SUM(F313+H313+J313)/3</f>
        <v>0.0380585018330461</v>
      </c>
      <c r="L313" s="95" t="n">
        <f aca="false">SUM(K313-0.16)/0.12</f>
        <v>-1.01617915139128</v>
      </c>
    </row>
    <row r="314" customFormat="false" ht="16.5" hidden="false" customHeight="false" outlineLevel="0" collapsed="false">
      <c r="A314" s="19" t="n">
        <f aca="false">SUM(A313)+1</f>
        <v>309</v>
      </c>
      <c r="B314" s="20" t="s">
        <v>316</v>
      </c>
      <c r="C314" s="88" t="n">
        <v>0</v>
      </c>
      <c r="D314" s="88" t="n">
        <v>0.856197610592222</v>
      </c>
      <c r="E314" s="89" t="n">
        <f aca="false">SUM(C314:D314)</f>
        <v>0.856197610592222</v>
      </c>
      <c r="F314" s="90" t="n">
        <f aca="false">SUM(E314-0)/(80.2-0)</f>
        <v>0.010675780680701</v>
      </c>
      <c r="G314" s="88" t="n">
        <v>0.923026390778985</v>
      </c>
      <c r="H314" s="90" t="n">
        <f aca="false">SUM(G314-0)/(18.7-0)</f>
        <v>0.0493597000416569</v>
      </c>
      <c r="I314" s="88" t="n">
        <v>3.03793817737903</v>
      </c>
      <c r="J314" s="91" t="n">
        <f aca="false">SUM(I314-0)/(56.2-0)</f>
        <v>0.0540558394551428</v>
      </c>
      <c r="K314" s="92" t="n">
        <f aca="false">SUM(F314+H314+J314)/3</f>
        <v>0.0380304400591669</v>
      </c>
      <c r="L314" s="95" t="n">
        <f aca="false">SUM(K314-0.16)/0.12</f>
        <v>-1.01641299950694</v>
      </c>
    </row>
    <row r="315" customFormat="false" ht="16.5" hidden="false" customHeight="false" outlineLevel="0" collapsed="false">
      <c r="A315" s="19" t="n">
        <f aca="false">SUM(A314)+1</f>
        <v>310</v>
      </c>
      <c r="B315" s="20" t="s">
        <v>265</v>
      </c>
      <c r="C315" s="88" t="n">
        <v>0</v>
      </c>
      <c r="D315" s="88" t="n">
        <v>0</v>
      </c>
      <c r="E315" s="89" t="n">
        <f aca="false">SUM(C315:D315)</f>
        <v>0</v>
      </c>
      <c r="F315" s="90" t="n">
        <f aca="false">SUM(E315-0)/(80.2-0)</f>
        <v>0</v>
      </c>
      <c r="G315" s="88" t="n">
        <v>0.769818798209227</v>
      </c>
      <c r="H315" s="90" t="n">
        <f aca="false">SUM(G315-0)/(18.7-0)</f>
        <v>0.0411667806528999</v>
      </c>
      <c r="I315" s="88" t="n">
        <v>3.7354850296461</v>
      </c>
      <c r="J315" s="91" t="n">
        <f aca="false">SUM(I315-0)/(56.2-0)</f>
        <v>0.0664677051538451</v>
      </c>
      <c r="K315" s="92" t="n">
        <f aca="false">SUM(F315+H315+J315)/3</f>
        <v>0.0358781619355817</v>
      </c>
      <c r="L315" s="95" t="n">
        <f aca="false">SUM(K315-0.16)/0.12</f>
        <v>-1.03434865053682</v>
      </c>
    </row>
    <row r="316" customFormat="false" ht="16.5" hidden="false" customHeight="false" outlineLevel="0" collapsed="false">
      <c r="A316" s="19" t="n">
        <f aca="false">SUM(A315)+1</f>
        <v>311</v>
      </c>
      <c r="B316" s="20" t="s">
        <v>125</v>
      </c>
      <c r="C316" s="88" t="n">
        <v>0</v>
      </c>
      <c r="D316" s="88" t="n">
        <v>2.40876564257135</v>
      </c>
      <c r="E316" s="89" t="n">
        <f aca="false">SUM(C316:D316)</f>
        <v>2.40876564257135</v>
      </c>
      <c r="F316" s="90" t="n">
        <f aca="false">SUM(E316-0)/(80.2-0)</f>
        <v>0.0300344843213386</v>
      </c>
      <c r="G316" s="88" t="n">
        <v>0.585063050364224</v>
      </c>
      <c r="H316" s="90" t="n">
        <f aca="false">SUM(G316-0)/(18.7-0)</f>
        <v>0.0312867941371243</v>
      </c>
      <c r="I316" s="88" t="n">
        <v>2.45307545416944</v>
      </c>
      <c r="J316" s="91" t="n">
        <f aca="false">SUM(I316-0)/(56.2-0)</f>
        <v>0.04364902943362</v>
      </c>
      <c r="K316" s="92" t="n">
        <f aca="false">SUM(F316+H316+J316)/3</f>
        <v>0.0349901026306943</v>
      </c>
      <c r="L316" s="95" t="n">
        <f aca="false">SUM(K316-0.16)/0.12</f>
        <v>-1.04174914474421</v>
      </c>
    </row>
    <row r="317" customFormat="false" ht="16.5" hidden="false" customHeight="false" outlineLevel="0" collapsed="false">
      <c r="A317" s="19" t="n">
        <f aca="false">SUM(A316)+1</f>
        <v>312</v>
      </c>
      <c r="B317" s="20" t="s">
        <v>300</v>
      </c>
      <c r="C317" s="88" t="n">
        <v>0.364172113927436</v>
      </c>
      <c r="D317" s="88" t="n">
        <v>0</v>
      </c>
      <c r="E317" s="88" t="n">
        <f aca="false">SUM(C317:D317)</f>
        <v>0.364172113927436</v>
      </c>
      <c r="F317" s="90" t="n">
        <f aca="false">SUM(E317-0)/(80.2-0)</f>
        <v>0.00454079942552912</v>
      </c>
      <c r="G317" s="88" t="n">
        <v>1.26584036423725</v>
      </c>
      <c r="H317" s="90" t="n">
        <f aca="false">SUM(G317-0)/(18.7-0)</f>
        <v>0.0676919980875536</v>
      </c>
      <c r="I317" s="88" t="n">
        <v>1.81072195765476</v>
      </c>
      <c r="J317" s="91" t="n">
        <f aca="false">SUM(I317-0)/(56.2-0)</f>
        <v>0.0322192519155652</v>
      </c>
      <c r="K317" s="92" t="n">
        <f aca="false">SUM(F317+H317+J317)/3</f>
        <v>0.0348173498095493</v>
      </c>
      <c r="L317" s="95" t="n">
        <f aca="false">SUM(K317-0.16)/0.12</f>
        <v>-1.04318875158709</v>
      </c>
    </row>
    <row r="318" customFormat="false" ht="16.5" hidden="false" customHeight="false" outlineLevel="0" collapsed="false">
      <c r="A318" s="19" t="n">
        <f aca="false">SUM(A317)+1</f>
        <v>313</v>
      </c>
      <c r="B318" s="20" t="s">
        <v>298</v>
      </c>
      <c r="C318" s="88" t="n">
        <v>0</v>
      </c>
      <c r="D318" s="88" t="n">
        <v>0.546486380055297</v>
      </c>
      <c r="E318" s="89" t="n">
        <f aca="false">SUM(C318:D318)</f>
        <v>0.546486380055297</v>
      </c>
      <c r="F318" s="90" t="n">
        <f aca="false">SUM(E318-0)/(80.2-0)</f>
        <v>0.00681404463909348</v>
      </c>
      <c r="G318" s="88" t="n">
        <v>1.23830779424473</v>
      </c>
      <c r="H318" s="90" t="n">
        <f aca="false">SUM(G318-0)/(18.7-0)</f>
        <v>0.0662196681414296</v>
      </c>
      <c r="I318" s="88" t="n">
        <v>1.22500245534816</v>
      </c>
      <c r="J318" s="91" t="n">
        <f aca="false">SUM(I318-0)/(56.2-0)</f>
        <v>0.0217971967143801</v>
      </c>
      <c r="K318" s="92" t="n">
        <f aca="false">SUM(F318+H318+J318)/3</f>
        <v>0.0316103031649678</v>
      </c>
      <c r="L318" s="95" t="n">
        <f aca="false">SUM(K318-0.16)/0.12</f>
        <v>-1.06991414029194</v>
      </c>
    </row>
    <row r="319" customFormat="false" ht="16.5" hidden="false" customHeight="false" outlineLevel="0" collapsed="false">
      <c r="A319" s="19" t="n">
        <f aca="false">SUM(A318)+1</f>
        <v>314</v>
      </c>
      <c r="B319" s="20" t="s">
        <v>317</v>
      </c>
      <c r="C319" s="88" t="n">
        <v>0.434351171540097</v>
      </c>
      <c r="D319" s="88" t="n">
        <v>4.19525807901383</v>
      </c>
      <c r="E319" s="89" t="n">
        <f aca="false">SUM(C319:D319)</f>
        <v>4.62960925055393</v>
      </c>
      <c r="F319" s="90" t="n">
        <f aca="false">SUM(E319-0)/(80.2-0)</f>
        <v>0.0577258011291014</v>
      </c>
      <c r="G319" s="88" t="n">
        <v>0</v>
      </c>
      <c r="H319" s="90" t="n">
        <f aca="false">SUM(G319-0)/(18.7-0)</f>
        <v>0</v>
      </c>
      <c r="I319" s="88" t="n">
        <v>1.83424768730169</v>
      </c>
      <c r="J319" s="91" t="n">
        <f aca="false">SUM(I319-0)/(56.2-0)</f>
        <v>0.0326378592046564</v>
      </c>
      <c r="K319" s="92" t="n">
        <f aca="false">SUM(F319+H319+J319)/3</f>
        <v>0.0301212201112526</v>
      </c>
      <c r="L319" s="95" t="n">
        <f aca="false">SUM(K319-0.16)/0.12</f>
        <v>-1.08232316573956</v>
      </c>
    </row>
    <row r="320" customFormat="false" ht="16.5" hidden="false" customHeight="false" outlineLevel="0" collapsed="false">
      <c r="A320" s="19" t="n">
        <f aca="false">SUM(A319)+1</f>
        <v>315</v>
      </c>
      <c r="B320" s="20" t="s">
        <v>334</v>
      </c>
      <c r="C320" s="88" t="n">
        <v>0.0689759193870871</v>
      </c>
      <c r="D320" s="88" t="n">
        <v>1.20671551515988</v>
      </c>
      <c r="E320" s="89" t="n">
        <f aca="false">SUM(C320:D320)</f>
        <v>1.27569143454697</v>
      </c>
      <c r="F320" s="90" t="n">
        <f aca="false">SUM(E320-0)/(80.2-0)</f>
        <v>0.0159063769893637</v>
      </c>
      <c r="G320" s="88" t="n">
        <v>1.10346465178196</v>
      </c>
      <c r="H320" s="90" t="n">
        <f aca="false">SUM(G320-0)/(18.7-0)</f>
        <v>0.059008804908126</v>
      </c>
      <c r="I320" s="88" t="n">
        <v>0.436707336130318</v>
      </c>
      <c r="J320" s="91" t="n">
        <f aca="false">SUM(I320-0)/(56.2-0)</f>
        <v>0.00777059316957862</v>
      </c>
      <c r="K320" s="92" t="n">
        <f aca="false">SUM(F320+H320+J320)/3</f>
        <v>0.0275619250223561</v>
      </c>
      <c r="L320" s="95" t="n">
        <f aca="false">SUM(K320-0.16)/0.12</f>
        <v>-1.1036506248137</v>
      </c>
    </row>
    <row r="321" customFormat="false" ht="16.5" hidden="false" customHeight="false" outlineLevel="0" collapsed="false">
      <c r="A321" s="19" t="n">
        <f aca="false">SUM(A320)+1</f>
        <v>316</v>
      </c>
      <c r="B321" s="20" t="s">
        <v>193</v>
      </c>
      <c r="C321" s="88" t="n">
        <v>1.26607064015953</v>
      </c>
      <c r="D321" s="88" t="n">
        <v>0.633035320079764</v>
      </c>
      <c r="E321" s="89" t="n">
        <f aca="false">SUM(C321:D321)</f>
        <v>1.89910596023929</v>
      </c>
      <c r="F321" s="90" t="n">
        <f aca="false">SUM(E321-0)/(80.2-0)</f>
        <v>0.0236796254393927</v>
      </c>
      <c r="G321" s="88" t="n">
        <v>0.367433487236731</v>
      </c>
      <c r="H321" s="90" t="n">
        <f aca="false">SUM(G321-0)/(18.7-0)</f>
        <v>0.0196488495848519</v>
      </c>
      <c r="I321" s="88" t="n">
        <v>1.99076770978155</v>
      </c>
      <c r="J321" s="91" t="n">
        <f aca="false">SUM(I321-0)/(56.2-0)</f>
        <v>0.0354229129854369</v>
      </c>
      <c r="K321" s="92" t="n">
        <f aca="false">SUM(F321+H321+J321)/3</f>
        <v>0.0262504626698938</v>
      </c>
      <c r="L321" s="95" t="n">
        <f aca="false">SUM(K321-0.16)/0.12</f>
        <v>-1.11457947775088</v>
      </c>
    </row>
    <row r="322" customFormat="false" ht="16.5" hidden="false" customHeight="false" outlineLevel="0" collapsed="false">
      <c r="A322" s="19" t="n">
        <f aca="false">SUM(A321)+1</f>
        <v>317</v>
      </c>
      <c r="B322" s="20" t="s">
        <v>262</v>
      </c>
      <c r="C322" s="88" t="n">
        <v>0.0745368171166215</v>
      </c>
      <c r="D322" s="88" t="n">
        <v>0.223610451349864</v>
      </c>
      <c r="E322" s="89" t="n">
        <f aca="false">SUM(C322:D322)</f>
        <v>0.298147268466486</v>
      </c>
      <c r="F322" s="90" t="n">
        <f aca="false">SUM(E322-0)/(80.2-0)</f>
        <v>0.00371754698836017</v>
      </c>
      <c r="G322" s="88" t="n">
        <v>1.2163491849684</v>
      </c>
      <c r="H322" s="90" t="n">
        <f aca="false">SUM(G322-0)/(18.7-0)</f>
        <v>0.0650454109608772</v>
      </c>
      <c r="I322" s="88" t="n">
        <v>0.370610092630535</v>
      </c>
      <c r="J322" s="91" t="n">
        <f aca="false">SUM(I322-0)/(56.2-0)</f>
        <v>0.00659448563399529</v>
      </c>
      <c r="K322" s="92" t="n">
        <f aca="false">SUM(F322+H322+J322)/3</f>
        <v>0.0251191478610776</v>
      </c>
      <c r="L322" s="95" t="n">
        <f aca="false">SUM(K322-0.16)/0.12</f>
        <v>-1.12400710115769</v>
      </c>
    </row>
    <row r="323" customFormat="false" ht="16.5" hidden="false" customHeight="false" outlineLevel="0" collapsed="false">
      <c r="A323" s="19" t="n">
        <f aca="false">SUM(A322)+1</f>
        <v>318</v>
      </c>
      <c r="B323" s="29" t="s">
        <v>309</v>
      </c>
      <c r="C323" s="31" t="n">
        <v>0.2</v>
      </c>
      <c r="D323" s="31" t="n">
        <v>0.1</v>
      </c>
      <c r="E323" s="31" t="n">
        <v>0.3</v>
      </c>
      <c r="F323" s="90" t="n">
        <f aca="false">SUM(E323-0)/(80.2-0)</f>
        <v>0.00374064837905237</v>
      </c>
      <c r="G323" s="31" t="n">
        <v>0.7</v>
      </c>
      <c r="H323" s="90" t="n">
        <f aca="false">SUM(G323-0)/(18.7-0)</f>
        <v>0.0374331550802139</v>
      </c>
      <c r="I323" s="31" t="n">
        <v>1.7</v>
      </c>
      <c r="J323" s="91" t="n">
        <f aca="false">SUM(I323-0)/(56.2-0)</f>
        <v>0.0302491103202847</v>
      </c>
      <c r="K323" s="92" t="n">
        <f aca="false">SUM(F323+H323+J323)/3</f>
        <v>0.023807637926517</v>
      </c>
      <c r="L323" s="95" t="n">
        <f aca="false">SUM(K323-0.16)/0.12</f>
        <v>-1.13493635061236</v>
      </c>
    </row>
    <row r="324" customFormat="false" ht="16.5" hidden="false" customHeight="false" outlineLevel="0" collapsed="false">
      <c r="A324" s="19" t="n">
        <f aca="false">SUM(A323)+1</f>
        <v>319</v>
      </c>
      <c r="B324" s="20" t="s">
        <v>232</v>
      </c>
      <c r="C324" s="88" t="n">
        <v>1.00785515443067</v>
      </c>
      <c r="D324" s="88" t="n">
        <v>0.503927577215335</v>
      </c>
      <c r="E324" s="89" t="n">
        <f aca="false">SUM(C324:D324)</f>
        <v>1.511782731646</v>
      </c>
      <c r="F324" s="90" t="n">
        <f aca="false">SUM(E324-0)/(80.2-0)</f>
        <v>0.0188501587487033</v>
      </c>
      <c r="G324" s="88" t="n">
        <v>0.458115988952944</v>
      </c>
      <c r="H324" s="90" t="n">
        <f aca="false">SUM(G324-0)/(18.7-0)</f>
        <v>0.0244981812274302</v>
      </c>
      <c r="I324" s="88" t="n">
        <v>1.34192460764273</v>
      </c>
      <c r="J324" s="91" t="n">
        <f aca="false">SUM(I324-0)/(56.2-0)</f>
        <v>0.0238776620576999</v>
      </c>
      <c r="K324" s="92" t="n">
        <f aca="false">SUM(F324+H324+J324)/3</f>
        <v>0.0224086673446111</v>
      </c>
      <c r="L324" s="95" t="n">
        <f aca="false">SUM(K324-0.16)/0.12</f>
        <v>-1.14659443879491</v>
      </c>
    </row>
    <row r="325" customFormat="false" ht="16.5" hidden="false" customHeight="false" outlineLevel="0" collapsed="false">
      <c r="A325" s="19" t="n">
        <f aca="false">SUM(A324)+1</f>
        <v>320</v>
      </c>
      <c r="B325" s="20" t="s">
        <v>282</v>
      </c>
      <c r="C325" s="88" t="n">
        <v>1.71612881510305</v>
      </c>
      <c r="D325" s="88" t="n">
        <v>0.500359160126988</v>
      </c>
      <c r="E325" s="89" t="n">
        <f aca="false">SUM(C325:D325)</f>
        <v>2.21648797523004</v>
      </c>
      <c r="F325" s="90" t="n">
        <f aca="false">SUM(E325-0)/(80.2-0)</f>
        <v>0.0276370071724444</v>
      </c>
      <c r="G325" s="88" t="n">
        <v>0</v>
      </c>
      <c r="H325" s="90" t="n">
        <f aca="false">SUM(G325-0)/(18.7-0)</f>
        <v>0</v>
      </c>
      <c r="I325" s="88" t="n">
        <v>1.9245690424645</v>
      </c>
      <c r="J325" s="91" t="n">
        <f aca="false">SUM(I325-0)/(56.2-0)</f>
        <v>0.0342450007555961</v>
      </c>
      <c r="K325" s="92" t="n">
        <f aca="false">SUM(F325+H325+J325)/3</f>
        <v>0.0206273359760135</v>
      </c>
      <c r="L325" s="95" t="n">
        <f aca="false">SUM(K325-0.16)/0.12</f>
        <v>-1.16143886686655</v>
      </c>
    </row>
    <row r="326" customFormat="false" ht="16.5" hidden="false" customHeight="false" outlineLevel="0" collapsed="false">
      <c r="A326" s="19" t="n">
        <f aca="false">SUM(A325)+1</f>
        <v>321</v>
      </c>
      <c r="B326" s="20" t="s">
        <v>219</v>
      </c>
      <c r="C326" s="88" t="n">
        <v>0.348208602132467</v>
      </c>
      <c r="D326" s="88" t="n">
        <v>0.475722735718464</v>
      </c>
      <c r="E326" s="89" t="n">
        <f aca="false">SUM(C326:D326)</f>
        <v>0.823931337850931</v>
      </c>
      <c r="F326" s="90" t="n">
        <f aca="false">SUM(E326-0)/(80.2-0)</f>
        <v>0.0102734580779418</v>
      </c>
      <c r="G326" s="88" t="n">
        <v>0.322175957994248</v>
      </c>
      <c r="H326" s="90" t="n">
        <f aca="false">SUM(G326-0)/(18.7-0)</f>
        <v>0.0172286608553074</v>
      </c>
      <c r="I326" s="88" t="n">
        <v>1.85722981724035</v>
      </c>
      <c r="J326" s="91" t="n">
        <f aca="false">SUM(I326-0)/(56.2-0)</f>
        <v>0.0330467939010738</v>
      </c>
      <c r="K326" s="92" t="n">
        <f aca="false">SUM(F326+H326+J326)/3</f>
        <v>0.0201829709447743</v>
      </c>
      <c r="L326" s="95" t="n">
        <f aca="false">SUM(K326-0.16)/0.12</f>
        <v>-1.16514190879355</v>
      </c>
    </row>
    <row r="327" customFormat="false" ht="16.5" hidden="false" customHeight="false" outlineLevel="0" collapsed="false">
      <c r="A327" s="19" t="n">
        <f aca="false">SUM(A326)+1</f>
        <v>322</v>
      </c>
      <c r="B327" s="20" t="s">
        <v>189</v>
      </c>
      <c r="C327" s="88" t="n">
        <v>1.03614539931745</v>
      </c>
      <c r="D327" s="88" t="n">
        <v>2.07229079863489</v>
      </c>
      <c r="E327" s="89" t="n">
        <f aca="false">SUM(C327:D327)</f>
        <v>3.10843619795234</v>
      </c>
      <c r="F327" s="90" t="n">
        <f aca="false">SUM(E327-0)/(80.2-0)</f>
        <v>0.0387585560841937</v>
      </c>
      <c r="G327" s="88" t="n">
        <v>0.372442218750865</v>
      </c>
      <c r="H327" s="90" t="n">
        <f aca="false">SUM(G327-0)/(18.7-0)</f>
        <v>0.0199166961898858</v>
      </c>
      <c r="I327" s="88" t="n">
        <v>0</v>
      </c>
      <c r="J327" s="91" t="n">
        <f aca="false">SUM(I327-0)/(56.2-0)</f>
        <v>0</v>
      </c>
      <c r="K327" s="92" t="n">
        <f aca="false">SUM(F327+H327+J327)/3</f>
        <v>0.0195584174246932</v>
      </c>
      <c r="L327" s="95" t="n">
        <f aca="false">SUM(K327-0.16)/0.12</f>
        <v>-1.17034652146089</v>
      </c>
    </row>
    <row r="328" customFormat="false" ht="16.5" hidden="false" customHeight="false" outlineLevel="0" collapsed="false">
      <c r="A328" s="19" t="n">
        <f aca="false">SUM(A327)+1</f>
        <v>323</v>
      </c>
      <c r="B328" s="20" t="s">
        <v>254</v>
      </c>
      <c r="C328" s="88" t="n">
        <v>0</v>
      </c>
      <c r="D328" s="88" t="n">
        <v>0</v>
      </c>
      <c r="E328" s="89" t="n">
        <f aca="false">SUM(C328:D328)</f>
        <v>0</v>
      </c>
      <c r="F328" s="90" t="n">
        <f aca="false">SUM(E328-0)/(80.2-0)</f>
        <v>0</v>
      </c>
      <c r="G328" s="88" t="n">
        <v>0.701505124615984</v>
      </c>
      <c r="H328" s="90" t="n">
        <f aca="false">SUM(G328-0)/(18.7-0)</f>
        <v>0.0375136430275927</v>
      </c>
      <c r="I328" s="88" t="n">
        <v>0.758026733301647</v>
      </c>
      <c r="J328" s="91" t="n">
        <f aca="false">SUM(I328-0)/(56.2-0)</f>
        <v>0.0134880201655097</v>
      </c>
      <c r="K328" s="92" t="n">
        <f aca="false">SUM(F328+H328+J328)/3</f>
        <v>0.0170005543977008</v>
      </c>
      <c r="L328" s="95" t="n">
        <f aca="false">SUM(K328-0.16)/0.12</f>
        <v>-1.19166204668583</v>
      </c>
    </row>
    <row r="329" customFormat="false" ht="16.5" hidden="false" customHeight="false" outlineLevel="0" collapsed="false">
      <c r="A329" s="19" t="n">
        <f aca="false">SUM(A328)+1</f>
        <v>324</v>
      </c>
      <c r="B329" s="20" t="s">
        <v>284</v>
      </c>
      <c r="C329" s="88" t="n">
        <v>0.653208602693242</v>
      </c>
      <c r="D329" s="88" t="n">
        <v>0.908383452189379</v>
      </c>
      <c r="E329" s="89" t="n">
        <f aca="false">SUM(C329:D329)</f>
        <v>1.56159205488262</v>
      </c>
      <c r="F329" s="90" t="n">
        <f aca="false">SUM(E329-0)/(80.2-0)</f>
        <v>0.0194712226294591</v>
      </c>
      <c r="G329" s="88" t="n">
        <v>0</v>
      </c>
      <c r="H329" s="90" t="n">
        <f aca="false">SUM(G329-0)/(18.7-0)</f>
        <v>0</v>
      </c>
      <c r="I329" s="88" t="n">
        <v>1.56210254312238</v>
      </c>
      <c r="J329" s="91" t="n">
        <f aca="false">SUM(I329-0)/(56.2-0)</f>
        <v>0.0277954189167684</v>
      </c>
      <c r="K329" s="92" t="n">
        <f aca="false">SUM(F329+H329+J329)/3</f>
        <v>0.0157555471820758</v>
      </c>
      <c r="L329" s="95" t="n">
        <f aca="false">SUM(K329-0.16)/0.12</f>
        <v>-1.20203710681603</v>
      </c>
    </row>
    <row r="330" customFormat="false" ht="16.5" hidden="false" customHeight="false" outlineLevel="0" collapsed="false">
      <c r="A330" s="19" t="n">
        <f aca="false">SUM(A329)+1</f>
        <v>325</v>
      </c>
      <c r="B330" s="20" t="s">
        <v>253</v>
      </c>
      <c r="C330" s="88" t="n">
        <v>0.725855466390669</v>
      </c>
      <c r="D330" s="88" t="n">
        <v>0</v>
      </c>
      <c r="E330" s="89" t="n">
        <f aca="false">SUM(C330:D330)</f>
        <v>0.725855466390669</v>
      </c>
      <c r="F330" s="90" t="n">
        <f aca="false">SUM(E330-0)/(80.2-0)</f>
        <v>0.00905056691260186</v>
      </c>
      <c r="G330" s="88" t="n">
        <v>0.179223572801439</v>
      </c>
      <c r="H330" s="90" t="n">
        <f aca="false">SUM(G330-0)/(18.7-0)</f>
        <v>0.00958414827815184</v>
      </c>
      <c r="I330" s="88" t="n">
        <v>1.53351369580721</v>
      </c>
      <c r="J330" s="91" t="n">
        <f aca="false">SUM(I330-0)/(56.2-0)</f>
        <v>0.0272867205659646</v>
      </c>
      <c r="K330" s="92" t="n">
        <f aca="false">SUM(F330+H330+J330)/3</f>
        <v>0.0153071452522394</v>
      </c>
      <c r="L330" s="95" t="n">
        <f aca="false">SUM(K330-0.16)/0.12</f>
        <v>-1.20577378956467</v>
      </c>
    </row>
    <row r="331" customFormat="false" ht="16.5" hidden="false" customHeight="false" outlineLevel="0" collapsed="false">
      <c r="A331" s="19" t="n">
        <f aca="false">SUM(A330)+1</f>
        <v>326</v>
      </c>
      <c r="B331" s="20" t="s">
        <v>322</v>
      </c>
      <c r="C331" s="88" t="n">
        <v>0</v>
      </c>
      <c r="D331" s="88" t="n">
        <v>0</v>
      </c>
      <c r="E331" s="89" t="n">
        <f aca="false">SUM(C331:D331)</f>
        <v>0</v>
      </c>
      <c r="F331" s="90" t="n">
        <f aca="false">SUM(E331-0)/(80.2-0)</f>
        <v>0</v>
      </c>
      <c r="G331" s="88" t="n">
        <v>0.730581176431136</v>
      </c>
      <c r="H331" s="90" t="n">
        <f aca="false">SUM(G331-0)/(18.7-0)</f>
        <v>0.0390685121086169</v>
      </c>
      <c r="I331" s="88" t="n">
        <v>0.184845838547921</v>
      </c>
      <c r="J331" s="91" t="n">
        <f aca="false">SUM(I331-0)/(56.2-0)</f>
        <v>0.00328907186028328</v>
      </c>
      <c r="K331" s="92" t="n">
        <f aca="false">SUM(F331+H331+J331)/3</f>
        <v>0.0141191946563001</v>
      </c>
      <c r="L331" s="95" t="n">
        <f aca="false">SUM(K331-0.16)/0.12</f>
        <v>-1.21567337786417</v>
      </c>
    </row>
    <row r="332" customFormat="false" ht="16.5" hidden="false" customHeight="false" outlineLevel="0" collapsed="false">
      <c r="A332" s="19" t="n">
        <f aca="false">SUM(A331)+1</f>
        <v>327</v>
      </c>
      <c r="B332" s="20" t="s">
        <v>318</v>
      </c>
      <c r="C332" s="88" t="n">
        <v>0</v>
      </c>
      <c r="D332" s="88" t="n">
        <v>0.18044604039607</v>
      </c>
      <c r="E332" s="89" t="n">
        <f aca="false">SUM(C332:D332)</f>
        <v>0.18044604039607</v>
      </c>
      <c r="F332" s="90" t="n">
        <f aca="false">SUM(E332-0)/(80.2-0)</f>
        <v>0.00224995062837993</v>
      </c>
      <c r="G332" s="88" t="n">
        <v>0.18044604039607</v>
      </c>
      <c r="H332" s="90" t="n">
        <f aca="false">SUM(G332-0)/(18.7-0)</f>
        <v>0.0096495208767952</v>
      </c>
      <c r="I332" s="88" t="n">
        <v>1.6818340823752</v>
      </c>
      <c r="J332" s="91" t="n">
        <f aca="false">SUM(I332-0)/(56.2-0)</f>
        <v>0.0299258733518719</v>
      </c>
      <c r="K332" s="92" t="n">
        <f aca="false">SUM(F332+H332+J332)/3</f>
        <v>0.0139417816190157</v>
      </c>
      <c r="L332" s="95" t="n">
        <f aca="false">SUM(K332-0.16)/0.12</f>
        <v>-1.21715181984154</v>
      </c>
    </row>
    <row r="333" customFormat="false" ht="16.5" hidden="false" customHeight="false" outlineLevel="0" collapsed="false">
      <c r="A333" s="19" t="n">
        <f aca="false">SUM(A332)+1</f>
        <v>328</v>
      </c>
      <c r="B333" s="29" t="s">
        <v>338</v>
      </c>
      <c r="C333" s="31" t="n">
        <v>0</v>
      </c>
      <c r="D333" s="31" t="n">
        <v>0</v>
      </c>
      <c r="E333" s="31" t="n">
        <v>0</v>
      </c>
      <c r="F333" s="90" t="n">
        <f aca="false">SUM(E333-0)/(80.2-0)</f>
        <v>0</v>
      </c>
      <c r="G333" s="31" t="n">
        <v>0.6</v>
      </c>
      <c r="H333" s="90" t="n">
        <f aca="false">SUM(G333-0)/(18.7-0)</f>
        <v>0.0320855614973262</v>
      </c>
      <c r="I333" s="31" t="n">
        <v>0</v>
      </c>
      <c r="J333" s="91" t="n">
        <f aca="false">SUM(I333-0)/(56.2-0)</f>
        <v>0</v>
      </c>
      <c r="K333" s="92" t="n">
        <f aca="false">SUM(F333+H333+J333)/3</f>
        <v>0.0106951871657754</v>
      </c>
      <c r="L333" s="95" t="n">
        <f aca="false">SUM(K333-0.16)/0.12</f>
        <v>-1.24420677361854</v>
      </c>
    </row>
    <row r="334" customFormat="false" ht="16.5" hidden="false" customHeight="false" outlineLevel="0" collapsed="false">
      <c r="A334" s="19" t="n">
        <f aca="false">SUM(A333)+1</f>
        <v>329</v>
      </c>
      <c r="B334" s="20" t="s">
        <v>339</v>
      </c>
      <c r="C334" s="88" t="n">
        <v>0</v>
      </c>
      <c r="D334" s="88" t="n">
        <v>0</v>
      </c>
      <c r="E334" s="89" t="n">
        <f aca="false">SUM(C334:D334)</f>
        <v>0</v>
      </c>
      <c r="F334" s="90" t="n">
        <f aca="false">SUM(E334-0)/(80.2-0)</f>
        <v>0</v>
      </c>
      <c r="G334" s="88" t="n">
        <v>0.574225270317644</v>
      </c>
      <c r="H334" s="90" t="n">
        <f aca="false">SUM(G334-0)/(18.7-0)</f>
        <v>0.0307072337068259</v>
      </c>
      <c r="I334" s="88" t="n">
        <v>0</v>
      </c>
      <c r="J334" s="91" t="n">
        <f aca="false">SUM(I334-0)/(56.2-0)</f>
        <v>0</v>
      </c>
      <c r="K334" s="92" t="n">
        <f aca="false">SUM(F334+H334+J334)/3</f>
        <v>0.010235744568942</v>
      </c>
      <c r="L334" s="95" t="n">
        <f aca="false">SUM(K334-0.16)/0.12</f>
        <v>-1.24803546192548</v>
      </c>
    </row>
    <row r="335" customFormat="false" ht="16.5" hidden="false" customHeight="false" outlineLevel="0" collapsed="false">
      <c r="A335" s="19" t="n">
        <f aca="false">SUM(A334)+1</f>
        <v>330</v>
      </c>
      <c r="B335" s="29" t="s">
        <v>342</v>
      </c>
      <c r="C335" s="31" t="n">
        <v>0</v>
      </c>
      <c r="D335" s="31" t="n">
        <v>0</v>
      </c>
      <c r="E335" s="31" t="n">
        <v>0</v>
      </c>
      <c r="F335" s="90" t="n">
        <f aca="false">SUM(E335-0)/(80.2-0)</f>
        <v>0</v>
      </c>
      <c r="G335" s="31" t="n">
        <v>0.3</v>
      </c>
      <c r="H335" s="90" t="n">
        <f aca="false">SUM(G335-0)/(18.7-0)</f>
        <v>0.0160427807486631</v>
      </c>
      <c r="I335" s="31" t="n">
        <v>0.4</v>
      </c>
      <c r="J335" s="91" t="n">
        <f aca="false">SUM(I335-0)/(56.2-0)</f>
        <v>0.00711743772241993</v>
      </c>
      <c r="K335" s="92" t="n">
        <f aca="false">SUM(F335+H335+J335)/3</f>
        <v>0.00772007282369434</v>
      </c>
      <c r="L335" s="95" t="n">
        <f aca="false">SUM(K335-0.16)/0.12</f>
        <v>-1.26899939313588</v>
      </c>
    </row>
    <row r="336" customFormat="false" ht="16.5" hidden="false" customHeight="false" outlineLevel="0" collapsed="false">
      <c r="A336" s="19" t="n">
        <f aca="false">SUM(A335)+1</f>
        <v>331</v>
      </c>
      <c r="B336" s="39" t="s">
        <v>343</v>
      </c>
      <c r="C336" s="31" t="n">
        <v>0</v>
      </c>
      <c r="D336" s="31" t="n">
        <v>0</v>
      </c>
      <c r="E336" s="31" t="n">
        <v>0</v>
      </c>
      <c r="F336" s="90" t="n">
        <f aca="false">SUM(E336-0)/(80.2-0)</f>
        <v>0</v>
      </c>
      <c r="G336" s="31" t="n">
        <v>0.3</v>
      </c>
      <c r="H336" s="90" t="n">
        <f aca="false">SUM(G336-0)/(18.7-0)</f>
        <v>0.0160427807486631</v>
      </c>
      <c r="I336" s="31" t="n">
        <v>0.4</v>
      </c>
      <c r="J336" s="91" t="n">
        <f aca="false">SUM(I336-0)/(56.2-0)</f>
        <v>0.00711743772241993</v>
      </c>
      <c r="K336" s="92" t="n">
        <f aca="false">SUM(F336+H336+J336)/3</f>
        <v>0.00772007282369434</v>
      </c>
      <c r="L336" s="95" t="n">
        <f aca="false">SUM(K336-0.16)/0.12</f>
        <v>-1.26899939313588</v>
      </c>
    </row>
    <row r="337" customFormat="false" ht="16.5" hidden="false" customHeight="false" outlineLevel="0" collapsed="false">
      <c r="A337" s="19" t="n">
        <f aca="false">SUM(A336)+1</f>
        <v>332</v>
      </c>
      <c r="B337" s="29" t="s">
        <v>344</v>
      </c>
      <c r="C337" s="31" t="n">
        <v>0</v>
      </c>
      <c r="D337" s="31" t="n">
        <v>0</v>
      </c>
      <c r="E337" s="31" t="n">
        <v>0</v>
      </c>
      <c r="F337" s="90" t="n">
        <f aca="false">SUM(E337-0)/(80.2-0)</f>
        <v>0</v>
      </c>
      <c r="G337" s="31" t="n">
        <v>0.3</v>
      </c>
      <c r="H337" s="90" t="n">
        <f aca="false">SUM(G337-0)/(18.7-0)</f>
        <v>0.0160427807486631</v>
      </c>
      <c r="I337" s="31" t="n">
        <v>0.4</v>
      </c>
      <c r="J337" s="91" t="n">
        <f aca="false">SUM(I337-0)/(56.2-0)</f>
        <v>0.00711743772241993</v>
      </c>
      <c r="K337" s="92" t="n">
        <f aca="false">SUM(F337+H337+J337)/3</f>
        <v>0.00772007282369434</v>
      </c>
      <c r="L337" s="95" t="n">
        <f aca="false">SUM(K337-0.16)/0.12</f>
        <v>-1.26899939313588</v>
      </c>
    </row>
    <row r="338" customFormat="false" ht="16.5" hidden="false" customHeight="false" outlineLevel="0" collapsed="false">
      <c r="A338" s="19" t="n">
        <f aca="false">SUM(A337)+1</f>
        <v>333</v>
      </c>
      <c r="B338" s="20" t="s">
        <v>336</v>
      </c>
      <c r="C338" s="88" t="n">
        <v>0</v>
      </c>
      <c r="D338" s="88" t="n">
        <v>0.503696633835297</v>
      </c>
      <c r="E338" s="89" t="n">
        <f aca="false">SUM(C338:D338)</f>
        <v>0.503696633835297</v>
      </c>
      <c r="F338" s="90" t="n">
        <f aca="false">SUM(E338-0)/(80.2-0)</f>
        <v>0.00628050665630046</v>
      </c>
      <c r="G338" s="88" t="n">
        <v>0.127819652242792</v>
      </c>
      <c r="H338" s="90" t="n">
        <f aca="false">SUM(G338-0)/(18.7-0)</f>
        <v>0.00683527552100494</v>
      </c>
      <c r="I338" s="88" t="n">
        <v>0.480538299899616</v>
      </c>
      <c r="J338" s="91" t="n">
        <f aca="false">SUM(I338-0)/(56.2-0)</f>
        <v>0.00855050355693266</v>
      </c>
      <c r="K338" s="92" t="n">
        <f aca="false">SUM(F338+H338+J338)/3</f>
        <v>0.00722209524474602</v>
      </c>
      <c r="L338" s="95" t="n">
        <f aca="false">SUM(K338-0.16)/0.12</f>
        <v>-1.27314920629378</v>
      </c>
    </row>
    <row r="339" customFormat="false" ht="16.5" hidden="false" customHeight="false" outlineLevel="0" collapsed="false">
      <c r="A339" s="19" t="n">
        <f aca="false">SUM(A338)+1</f>
        <v>334</v>
      </c>
      <c r="B339" s="20" t="s">
        <v>345</v>
      </c>
      <c r="C339" s="88" t="n">
        <v>0</v>
      </c>
      <c r="D339" s="88" t="n">
        <v>0</v>
      </c>
      <c r="E339" s="89" t="n">
        <f aca="false">SUM(C339:D339)</f>
        <v>0</v>
      </c>
      <c r="F339" s="90" t="n">
        <f aca="false">SUM(E339-0)/(80.2-0)</f>
        <v>0</v>
      </c>
      <c r="G339" s="88" t="n">
        <v>0</v>
      </c>
      <c r="H339" s="90" t="n">
        <f aca="false">SUM(G339-0)/(18.7-0)</f>
        <v>0</v>
      </c>
      <c r="I339" s="88" t="n">
        <v>0.825677200487845</v>
      </c>
      <c r="J339" s="91" t="n">
        <f aca="false">SUM(I339-0)/(56.2-0)</f>
        <v>0.0146917651332357</v>
      </c>
      <c r="K339" s="92" t="n">
        <f aca="false">SUM(F339+H339+J339)/3</f>
        <v>0.00489725504441189</v>
      </c>
      <c r="L339" s="95" t="n">
        <f aca="false">SUM(K339-0.16)/0.12</f>
        <v>-1.2925228746299</v>
      </c>
    </row>
    <row r="340" customFormat="false" ht="16.5" hidden="false" customHeight="false" outlineLevel="0" collapsed="false">
      <c r="A340" s="19" t="n">
        <f aca="false">SUM(A339)+1</f>
        <v>335</v>
      </c>
      <c r="B340" s="20" t="s">
        <v>347</v>
      </c>
      <c r="C340" s="88" t="n">
        <v>0</v>
      </c>
      <c r="D340" s="88" t="n">
        <v>0</v>
      </c>
      <c r="E340" s="89" t="n">
        <f aca="false">SUM(C340:D340)</f>
        <v>0</v>
      </c>
      <c r="F340" s="90" t="n">
        <f aca="false">SUM(E340-0)/(80.2-0)</f>
        <v>0</v>
      </c>
      <c r="G340" s="88" t="n">
        <v>0</v>
      </c>
      <c r="H340" s="90" t="n">
        <f aca="false">SUM(G340-0)/(18.7-0)</f>
        <v>0</v>
      </c>
      <c r="I340" s="88" t="n">
        <v>0.316127406820101</v>
      </c>
      <c r="J340" s="91" t="n">
        <f aca="false">SUM(I340-0)/(56.2-0)</f>
        <v>0.00562504282598044</v>
      </c>
      <c r="K340" s="92" t="n">
        <f aca="false">SUM(F340+H340+J340)/3</f>
        <v>0.00187501427532681</v>
      </c>
      <c r="L340" s="95" t="n">
        <f aca="false">SUM(K340-0.16)/0.12</f>
        <v>-1.31770821437228</v>
      </c>
    </row>
    <row r="341" customFormat="false" ht="16.5" hidden="false" customHeight="false" outlineLevel="0" collapsed="false">
      <c r="A341" s="19" t="n">
        <f aca="false">SUM(A340)+1</f>
        <v>336</v>
      </c>
      <c r="B341" s="29" t="s">
        <v>348</v>
      </c>
      <c r="C341" s="31" t="n">
        <v>0</v>
      </c>
      <c r="D341" s="31" t="n">
        <v>0</v>
      </c>
      <c r="E341" s="31" t="n">
        <v>0</v>
      </c>
      <c r="F341" s="90" t="n">
        <f aca="false">SUM(E341-0)/(80.2-0)</f>
        <v>0</v>
      </c>
      <c r="G341" s="31" t="n">
        <v>0</v>
      </c>
      <c r="H341" s="90" t="n">
        <f aca="false">SUM(G341-0)/(18.7-0)</f>
        <v>0</v>
      </c>
      <c r="I341" s="31" t="n">
        <v>0.2</v>
      </c>
      <c r="J341" s="91" t="n">
        <f aca="false">SUM(I341-0)/(56.2-0)</f>
        <v>0.00355871886120996</v>
      </c>
      <c r="K341" s="92" t="n">
        <f aca="false">SUM(F341+H341+J341)/3</f>
        <v>0.00118623962040332</v>
      </c>
      <c r="L341" s="95" t="n">
        <f aca="false">SUM(K341-0.16)/0.12</f>
        <v>-1.32344800316331</v>
      </c>
    </row>
    <row r="342" customFormat="false" ht="16.5" hidden="false" customHeight="false" outlineLevel="0" collapsed="false">
      <c r="A342" s="19" t="n">
        <f aca="false">SUM(A341)+1</f>
        <v>337</v>
      </c>
      <c r="B342" s="29" t="s">
        <v>349</v>
      </c>
      <c r="C342" s="31" t="n">
        <v>0</v>
      </c>
      <c r="D342" s="31" t="n">
        <v>0</v>
      </c>
      <c r="E342" s="31" t="n">
        <v>0</v>
      </c>
      <c r="F342" s="90" t="n">
        <f aca="false">SUM(E342-0)/(80.2-0)</f>
        <v>0</v>
      </c>
      <c r="G342" s="31" t="n">
        <v>0</v>
      </c>
      <c r="H342" s="90" t="n">
        <f aca="false">SUM(G342-0)/(18.7-0)</f>
        <v>0</v>
      </c>
      <c r="I342" s="31" t="n">
        <v>0</v>
      </c>
      <c r="J342" s="91" t="n">
        <f aca="false">SUM(I342-0)/(56.2-0)</f>
        <v>0</v>
      </c>
      <c r="K342" s="92" t="n">
        <f aca="false">SUM(F342+H342+J342)/3</f>
        <v>0</v>
      </c>
      <c r="L342" s="95" t="n">
        <f aca="false">SUM(K342-0.16)/0.12</f>
        <v>-1.33333333333333</v>
      </c>
    </row>
    <row r="343" customFormat="false" ht="16.5" hidden="false" customHeight="false" outlineLevel="0" collapsed="false">
      <c r="A343" s="19" t="n">
        <f aca="false">SUM(A342)+1</f>
        <v>338</v>
      </c>
      <c r="B343" s="29" t="s">
        <v>350</v>
      </c>
      <c r="C343" s="31" t="n">
        <v>0</v>
      </c>
      <c r="D343" s="31" t="n">
        <v>0</v>
      </c>
      <c r="E343" s="31" t="n">
        <v>0</v>
      </c>
      <c r="F343" s="90" t="n">
        <f aca="false">SUM(E343-0)/(80.2-0)</f>
        <v>0</v>
      </c>
      <c r="G343" s="31" t="n">
        <v>0</v>
      </c>
      <c r="H343" s="90" t="n">
        <f aca="false">SUM(G343-0)/(18.7-0)</f>
        <v>0</v>
      </c>
      <c r="I343" s="31" t="n">
        <v>0</v>
      </c>
      <c r="J343" s="91" t="n">
        <f aca="false">SUM(I343-0)/(56.2-0)</f>
        <v>0</v>
      </c>
      <c r="K343" s="92" t="n">
        <f aca="false">SUM(F343+H343+J343)/3</f>
        <v>0</v>
      </c>
      <c r="L343" s="95" t="n">
        <f aca="false">SUM(K343-0.16)/0.12</f>
        <v>-1.33333333333333</v>
      </c>
    </row>
    <row r="344" customFormat="false" ht="20.25" hidden="false" customHeight="false" outlineLevel="0" collapsed="false">
      <c r="A344" s="41"/>
      <c r="B344" s="20" t="s">
        <v>351</v>
      </c>
      <c r="C344" s="88" t="n">
        <v>0</v>
      </c>
      <c r="D344" s="88" t="n">
        <v>0</v>
      </c>
      <c r="E344" s="89" t="n">
        <f aca="false">SUM(C344:D344)</f>
        <v>0</v>
      </c>
      <c r="F344" s="90" t="n">
        <f aca="false">SUM(E344-0)/(80.2-0)</f>
        <v>0</v>
      </c>
      <c r="G344" s="88" t="n">
        <v>0</v>
      </c>
      <c r="H344" s="90" t="n">
        <f aca="false">SUM(G344-0)/(18.7-0)</f>
        <v>0</v>
      </c>
      <c r="I344" s="88" t="n">
        <v>0</v>
      </c>
      <c r="J344" s="91" t="n">
        <f aca="false">SUM(I344-0)/(56.2-0)</f>
        <v>0</v>
      </c>
      <c r="K344" s="92" t="n">
        <f aca="false">SUM(F344+H344+J344)/3</f>
        <v>0</v>
      </c>
      <c r="L344" s="95" t="n">
        <f aca="false">SUM(K344-0.16)/0.12</f>
        <v>-1.33333333333333</v>
      </c>
    </row>
    <row r="345" customFormat="false" ht="15" hidden="false" customHeight="false" outlineLevel="0" collapsed="false">
      <c r="B345" s="12"/>
    </row>
    <row r="346" customFormat="false" ht="15.75" hidden="false" customHeight="false" outlineLevel="0" collapsed="false">
      <c r="B346" s="12"/>
      <c r="D346" s="100" t="s">
        <v>353</v>
      </c>
      <c r="E346" s="77" t="n">
        <f aca="false">MIN(E6:E345)</f>
        <v>0</v>
      </c>
      <c r="F346" s="101"/>
      <c r="G346" s="77" t="n">
        <f aca="false">MIN(G6:G345)</f>
        <v>0</v>
      </c>
      <c r="H346" s="101"/>
      <c r="I346" s="77" t="n">
        <f aca="false">MIN(I6:I345)</f>
        <v>0</v>
      </c>
      <c r="K346" s="102" t="n">
        <f aca="false">AVERAGE(K6:K345)</f>
        <v>0.164406399528851</v>
      </c>
      <c r="L346" s="103" t="s">
        <v>354</v>
      </c>
    </row>
    <row r="347" customFormat="false" ht="15.75" hidden="false" customHeight="false" outlineLevel="0" collapsed="false">
      <c r="B347" s="12"/>
      <c r="D347" s="100" t="s">
        <v>386</v>
      </c>
      <c r="E347" s="77" t="n">
        <f aca="false">MAX(E6:E345)</f>
        <v>80.2229225455024</v>
      </c>
      <c r="F347" s="101"/>
      <c r="G347" s="77" t="n">
        <f aca="false">MAX(G6:G345)</f>
        <v>18.7021486053445</v>
      </c>
      <c r="H347" s="101"/>
      <c r="I347" s="77" t="n">
        <f aca="false">MAX(I6:I345)</f>
        <v>56.2208236825337</v>
      </c>
      <c r="K347" s="92" t="n">
        <f aca="false">STDEV(K6:K344)</f>
        <v>0.12202017442384</v>
      </c>
      <c r="L347" s="54" t="s">
        <v>387</v>
      </c>
      <c r="M347" s="54"/>
    </row>
    <row r="348" customFormat="false" ht="15" hidden="false" customHeight="false" outlineLevel="0" collapsed="false">
      <c r="B348" s="12"/>
    </row>
    <row r="349" customFormat="false" ht="15" hidden="false" customHeight="false" outlineLevel="0" collapsed="false">
      <c r="B349" s="12"/>
      <c r="K349" s="49" t="n">
        <f aca="false">MODE(K6:K344)</f>
        <v>0</v>
      </c>
      <c r="L349" s="50" t="s">
        <v>357</v>
      </c>
    </row>
    <row r="350" customFormat="false" ht="15" hidden="false" customHeight="false" outlineLevel="0" collapsed="false">
      <c r="B350" s="12"/>
      <c r="K350" s="49" t="n">
        <f aca="false">MEDIAN(K6:K344)</f>
        <v>0.140236544359927</v>
      </c>
      <c r="L350" s="50" t="s">
        <v>359</v>
      </c>
    </row>
    <row r="351" customFormat="false" ht="15" hidden="false" customHeight="false" outlineLevel="0" collapsed="false">
      <c r="B351" s="12"/>
    </row>
    <row r="352" customFormat="false" ht="15" hidden="false" customHeight="false" outlineLevel="0" collapsed="false">
      <c r="B352" s="12"/>
    </row>
    <row r="353" customFormat="false" ht="15" hidden="false" customHeight="false" outlineLevel="0" collapsed="false">
      <c r="B353" s="12"/>
    </row>
    <row r="354" customFormat="false" ht="15" hidden="false" customHeight="false" outlineLevel="0" collapsed="false">
      <c r="B354" s="12"/>
    </row>
    <row r="355" customFormat="false" ht="15" hidden="false" customHeight="false" outlineLevel="0" collapsed="false">
      <c r="B355" s="12"/>
    </row>
    <row r="356" customFormat="false" ht="15" hidden="false" customHeight="false" outlineLevel="0" collapsed="false">
      <c r="B356" s="12"/>
    </row>
    <row r="357" customFormat="false" ht="15" hidden="false" customHeight="false" outlineLevel="0" collapsed="false">
      <c r="B357" s="12"/>
    </row>
    <row r="358" customFormat="false" ht="15" hidden="false" customHeight="false" outlineLevel="0" collapsed="false">
      <c r="B358" s="12"/>
    </row>
    <row r="359" customFormat="false" ht="15" hidden="false" customHeight="false" outlineLevel="0" collapsed="false">
      <c r="B359" s="12"/>
    </row>
    <row r="360" customFormat="false" ht="15" hidden="false" customHeight="false" outlineLevel="0" collapsed="false">
      <c r="B360" s="12"/>
    </row>
    <row r="361" customFormat="false" ht="15" hidden="false" customHeight="false" outlineLevel="0" collapsed="false">
      <c r="B361" s="12"/>
    </row>
    <row r="362" customFormat="false" ht="15" hidden="false" customHeight="false" outlineLevel="0" collapsed="false">
      <c r="B362" s="12"/>
    </row>
    <row r="363" customFormat="false" ht="15" hidden="false" customHeight="false" outlineLevel="0" collapsed="false">
      <c r="B363" s="12"/>
    </row>
    <row r="364" customFormat="false" ht="15" hidden="false" customHeight="false" outlineLevel="0" collapsed="false">
      <c r="B364" s="12"/>
    </row>
    <row r="365" customFormat="false" ht="15" hidden="false" customHeight="false" outlineLevel="0" collapsed="false">
      <c r="B365" s="12"/>
    </row>
    <row r="366" customFormat="false" ht="15" hidden="false" customHeight="false" outlineLevel="0" collapsed="false">
      <c r="B366" s="12"/>
    </row>
    <row r="367" customFormat="false" ht="15" hidden="false" customHeight="false" outlineLevel="0" collapsed="false">
      <c r="B367" s="12"/>
    </row>
    <row r="368" customFormat="false" ht="15" hidden="false" customHeight="false" outlineLevel="0" collapsed="false">
      <c r="B368" s="12"/>
    </row>
    <row r="369" customFormat="false" ht="15" hidden="false" customHeight="false" outlineLevel="0" collapsed="false">
      <c r="B369" s="12"/>
    </row>
    <row r="370" customFormat="false" ht="15" hidden="false" customHeight="false" outlineLevel="0" collapsed="false">
      <c r="B370" s="12"/>
    </row>
    <row r="371" customFormat="false" ht="15" hidden="false" customHeight="false" outlineLevel="0" collapsed="false">
      <c r="B371" s="12"/>
    </row>
    <row r="372" customFormat="false" ht="15" hidden="false" customHeight="false" outlineLevel="0" collapsed="false">
      <c r="B372" s="12"/>
    </row>
    <row r="373" customFormat="false" ht="15" hidden="false" customHeight="false" outlineLevel="0" collapsed="false">
      <c r="B373" s="12"/>
    </row>
    <row r="374" customFormat="false" ht="15" hidden="false" customHeight="false" outlineLevel="0" collapsed="false">
      <c r="B374" s="12"/>
    </row>
    <row r="375" customFormat="false" ht="15" hidden="false" customHeight="false" outlineLevel="0" collapsed="false">
      <c r="B375" s="12"/>
    </row>
    <row r="376" customFormat="false" ht="15" hidden="false" customHeight="false" outlineLevel="0" collapsed="false">
      <c r="B376" s="12"/>
    </row>
    <row r="377" customFormat="false" ht="15" hidden="false" customHeight="false" outlineLevel="0" collapsed="false">
      <c r="B377" s="12"/>
    </row>
    <row r="378" customFormat="false" ht="15" hidden="false" customHeight="false" outlineLevel="0" collapsed="false">
      <c r="B378" s="12"/>
    </row>
    <row r="379" customFormat="false" ht="15" hidden="false" customHeight="false" outlineLevel="0" collapsed="false">
      <c r="B379" s="12"/>
    </row>
    <row r="380" customFormat="false" ht="15" hidden="false" customHeight="false" outlineLevel="0" collapsed="false">
      <c r="B380" s="12"/>
    </row>
    <row r="381" customFormat="false" ht="15" hidden="false" customHeight="false" outlineLevel="0" collapsed="false">
      <c r="B381" s="12"/>
    </row>
    <row r="382" customFormat="false" ht="15" hidden="false" customHeight="false" outlineLevel="0" collapsed="false">
      <c r="B382" s="12"/>
    </row>
    <row r="383" customFormat="false" ht="15" hidden="false" customHeight="false" outlineLevel="0" collapsed="false">
      <c r="B383" s="12"/>
    </row>
    <row r="384" customFormat="false" ht="15" hidden="false" customHeight="false" outlineLevel="0" collapsed="false">
      <c r="B384" s="12"/>
    </row>
    <row r="385" customFormat="false" ht="15" hidden="false" customHeight="false" outlineLevel="0" collapsed="false">
      <c r="B385" s="12"/>
    </row>
    <row r="386" customFormat="false" ht="15" hidden="false" customHeight="false" outlineLevel="0" collapsed="false">
      <c r="B386" s="12"/>
    </row>
    <row r="387" customFormat="false" ht="15" hidden="false" customHeight="false" outlineLevel="0" collapsed="false">
      <c r="B387" s="12"/>
    </row>
    <row r="388" customFormat="false" ht="15" hidden="false" customHeight="false" outlineLevel="0" collapsed="false">
      <c r="B388" s="12"/>
    </row>
    <row r="389" customFormat="false" ht="15" hidden="false" customHeight="false" outlineLevel="0" collapsed="false">
      <c r="B389" s="12"/>
    </row>
    <row r="390" customFormat="false" ht="15" hidden="false" customHeight="false" outlineLevel="0" collapsed="false">
      <c r="B390" s="12"/>
    </row>
    <row r="391" customFormat="false" ht="15" hidden="false" customHeight="false" outlineLevel="0" collapsed="false">
      <c r="B391" s="12"/>
    </row>
    <row r="392" customFormat="false" ht="15" hidden="false" customHeight="false" outlineLevel="0" collapsed="false">
      <c r="B392" s="12"/>
    </row>
    <row r="393" customFormat="false" ht="15" hidden="false" customHeight="false" outlineLevel="0" collapsed="false">
      <c r="B393" s="12"/>
    </row>
    <row r="394" customFormat="false" ht="15" hidden="false" customHeight="false" outlineLevel="0" collapsed="false">
      <c r="B394" s="12"/>
    </row>
    <row r="395" customFormat="false" ht="15" hidden="false" customHeight="false" outlineLevel="0" collapsed="false">
      <c r="B395" s="12"/>
    </row>
    <row r="396" customFormat="false" ht="15" hidden="false" customHeight="false" outlineLevel="0" collapsed="false">
      <c r="B396" s="12"/>
    </row>
    <row r="397" customFormat="false" ht="15" hidden="false" customHeight="false" outlineLevel="0" collapsed="false">
      <c r="B397" s="12"/>
    </row>
    <row r="398" customFormat="false" ht="15" hidden="false" customHeight="false" outlineLevel="0" collapsed="false">
      <c r="B398" s="12"/>
    </row>
    <row r="399" customFormat="false" ht="15" hidden="false" customHeight="false" outlineLevel="0" collapsed="false">
      <c r="B399" s="12"/>
    </row>
    <row r="400" customFormat="false" ht="15" hidden="false" customHeight="false" outlineLevel="0" collapsed="false">
      <c r="B400" s="12"/>
    </row>
    <row r="401" customFormat="false" ht="15" hidden="false" customHeight="false" outlineLevel="0" collapsed="false">
      <c r="B401" s="12"/>
    </row>
    <row r="402" customFormat="false" ht="15" hidden="false" customHeight="false" outlineLevel="0" collapsed="false">
      <c r="B402" s="12"/>
    </row>
    <row r="403" customFormat="false" ht="15" hidden="false" customHeight="false" outlineLevel="0" collapsed="false">
      <c r="B403" s="12"/>
    </row>
    <row r="404" customFormat="false" ht="15" hidden="false" customHeight="false" outlineLevel="0" collapsed="false">
      <c r="B404" s="12"/>
    </row>
    <row r="405" customFormat="false" ht="15" hidden="false" customHeight="false" outlineLevel="0" collapsed="false">
      <c r="B405" s="12"/>
    </row>
    <row r="406" customFormat="false" ht="15" hidden="false" customHeight="false" outlineLevel="0" collapsed="false">
      <c r="B406" s="12"/>
    </row>
    <row r="407" customFormat="false" ht="15" hidden="false" customHeight="false" outlineLevel="0" collapsed="false">
      <c r="B407" s="12"/>
    </row>
    <row r="408" customFormat="false" ht="15" hidden="false" customHeight="false" outlineLevel="0" collapsed="false">
      <c r="B408" s="12"/>
    </row>
    <row r="409" customFormat="false" ht="15" hidden="false" customHeight="false" outlineLevel="0" collapsed="false">
      <c r="B409" s="12"/>
    </row>
    <row r="410" customFormat="false" ht="15" hidden="false" customHeight="false" outlineLevel="0" collapsed="false">
      <c r="B410" s="12"/>
    </row>
    <row r="411" customFormat="false" ht="15" hidden="false" customHeight="false" outlineLevel="0" collapsed="false">
      <c r="B411" s="12"/>
    </row>
    <row r="412" customFormat="false" ht="15" hidden="false" customHeight="false" outlineLevel="0" collapsed="false">
      <c r="B412" s="12"/>
    </row>
    <row r="413" customFormat="false" ht="15" hidden="false" customHeight="false" outlineLevel="0" collapsed="false">
      <c r="B413" s="12"/>
    </row>
    <row r="414" customFormat="false" ht="15" hidden="false" customHeight="false" outlineLevel="0" collapsed="false">
      <c r="B414" s="12"/>
    </row>
    <row r="415" customFormat="false" ht="15" hidden="false" customHeight="false" outlineLevel="0" collapsed="false">
      <c r="B415" s="12"/>
    </row>
    <row r="416" customFormat="false" ht="15" hidden="false" customHeight="false" outlineLevel="0" collapsed="false">
      <c r="B416" s="12"/>
    </row>
    <row r="417" customFormat="false" ht="15" hidden="false" customHeight="false" outlineLevel="0" collapsed="false">
      <c r="B417" s="12"/>
    </row>
    <row r="418" customFormat="false" ht="15" hidden="false" customHeight="false" outlineLevel="0" collapsed="false">
      <c r="B418" s="12"/>
    </row>
    <row r="419" customFormat="false" ht="15" hidden="false" customHeight="false" outlineLevel="0" collapsed="false">
      <c r="B419" s="12"/>
    </row>
    <row r="420" customFormat="false" ht="15" hidden="false" customHeight="false" outlineLevel="0" collapsed="false">
      <c r="B420" s="12"/>
    </row>
    <row r="421" customFormat="false" ht="15" hidden="false" customHeight="false" outlineLevel="0" collapsed="false">
      <c r="B421" s="12"/>
    </row>
    <row r="422" customFormat="false" ht="15" hidden="false" customHeight="false" outlineLevel="0" collapsed="false">
      <c r="B422" s="12"/>
    </row>
    <row r="423" customFormat="false" ht="15" hidden="false" customHeight="false" outlineLevel="0" collapsed="false">
      <c r="B423" s="12"/>
    </row>
    <row r="424" customFormat="false" ht="15" hidden="false" customHeight="false" outlineLevel="0" collapsed="false">
      <c r="B424" s="12"/>
    </row>
    <row r="425" customFormat="false" ht="15" hidden="false" customHeight="false" outlineLevel="0" collapsed="false">
      <c r="B425" s="12"/>
    </row>
    <row r="426" customFormat="false" ht="15" hidden="false" customHeight="false" outlineLevel="0" collapsed="false">
      <c r="B426" s="12"/>
    </row>
    <row r="427" customFormat="false" ht="15" hidden="false" customHeight="false" outlineLevel="0" collapsed="false">
      <c r="B427" s="12"/>
    </row>
    <row r="428" customFormat="false" ht="15" hidden="false" customHeight="false" outlineLevel="0" collapsed="false">
      <c r="B428" s="12"/>
    </row>
    <row r="429" customFormat="false" ht="15" hidden="false" customHeight="false" outlineLevel="0" collapsed="false">
      <c r="B429" s="12"/>
    </row>
    <row r="430" customFormat="false" ht="15" hidden="false" customHeight="false" outlineLevel="0" collapsed="false">
      <c r="B430" s="12"/>
    </row>
    <row r="431" customFormat="false" ht="15" hidden="false" customHeight="false" outlineLevel="0" collapsed="false">
      <c r="B431" s="12"/>
    </row>
    <row r="432" customFormat="false" ht="15" hidden="false" customHeight="false" outlineLevel="0" collapsed="false">
      <c r="B432" s="12"/>
    </row>
    <row r="433" customFormat="false" ht="15" hidden="false" customHeight="false" outlineLevel="0" collapsed="false">
      <c r="B433" s="12"/>
    </row>
    <row r="434" customFormat="false" ht="15" hidden="false" customHeight="false" outlineLevel="0" collapsed="false">
      <c r="B434" s="12"/>
    </row>
    <row r="435" customFormat="false" ht="15" hidden="false" customHeight="false" outlineLevel="0" collapsed="false">
      <c r="B435" s="12"/>
    </row>
    <row r="436" customFormat="false" ht="15" hidden="false" customHeight="false" outlineLevel="0" collapsed="false">
      <c r="B436" s="12"/>
    </row>
    <row r="437" customFormat="false" ht="15" hidden="false" customHeight="false" outlineLevel="0" collapsed="false">
      <c r="B437" s="12"/>
    </row>
    <row r="438" customFormat="false" ht="15" hidden="false" customHeight="false" outlineLevel="0" collapsed="false">
      <c r="B438" s="12"/>
    </row>
    <row r="439" customFormat="false" ht="15" hidden="false" customHeight="false" outlineLevel="0" collapsed="false">
      <c r="B439" s="12"/>
    </row>
    <row r="440" customFormat="false" ht="15" hidden="false" customHeight="false" outlineLevel="0" collapsed="false">
      <c r="B440" s="12"/>
    </row>
    <row r="441" customFormat="false" ht="15" hidden="false" customHeight="false" outlineLevel="0" collapsed="false">
      <c r="B441" s="12"/>
    </row>
    <row r="442" customFormat="false" ht="15" hidden="false" customHeight="false" outlineLevel="0" collapsed="false">
      <c r="B442" s="12"/>
    </row>
    <row r="443" customFormat="false" ht="15" hidden="false" customHeight="false" outlineLevel="0" collapsed="false">
      <c r="B443" s="12"/>
    </row>
    <row r="444" customFormat="false" ht="15" hidden="false" customHeight="false" outlineLevel="0" collapsed="false">
      <c r="B444" s="12"/>
    </row>
    <row r="445" customFormat="false" ht="15" hidden="false" customHeight="false" outlineLevel="0" collapsed="false">
      <c r="B445" s="12"/>
    </row>
    <row r="446" customFormat="false" ht="15" hidden="false" customHeight="false" outlineLevel="0" collapsed="false">
      <c r="B446" s="12"/>
    </row>
    <row r="447" customFormat="false" ht="15" hidden="false" customHeight="false" outlineLevel="0" collapsed="false">
      <c r="B447" s="12"/>
    </row>
    <row r="448" customFormat="false" ht="15" hidden="false" customHeight="false" outlineLevel="0" collapsed="false">
      <c r="B448" s="12"/>
    </row>
    <row r="449" customFormat="false" ht="15" hidden="false" customHeight="false" outlineLevel="0" collapsed="false">
      <c r="B449" s="12"/>
    </row>
    <row r="450" customFormat="false" ht="15" hidden="false" customHeight="false" outlineLevel="0" collapsed="false">
      <c r="B450" s="12"/>
    </row>
    <row r="451" customFormat="false" ht="15" hidden="false" customHeight="false" outlineLevel="0" collapsed="false">
      <c r="B451" s="12"/>
    </row>
    <row r="452" customFormat="false" ht="15" hidden="false" customHeight="false" outlineLevel="0" collapsed="false">
      <c r="B452" s="12"/>
    </row>
    <row r="453" customFormat="false" ht="15" hidden="false" customHeight="false" outlineLevel="0" collapsed="false">
      <c r="B453" s="12"/>
    </row>
    <row r="454" customFormat="false" ht="15" hidden="false" customHeight="false" outlineLevel="0" collapsed="false">
      <c r="B454" s="12"/>
    </row>
    <row r="455" customFormat="false" ht="15" hidden="false" customHeight="false" outlineLevel="0" collapsed="false">
      <c r="B455" s="12"/>
    </row>
    <row r="456" customFormat="false" ht="15" hidden="false" customHeight="false" outlineLevel="0" collapsed="false">
      <c r="B456" s="12"/>
    </row>
    <row r="457" customFormat="false" ht="15" hidden="false" customHeight="false" outlineLevel="0" collapsed="false">
      <c r="B457" s="12"/>
    </row>
    <row r="458" customFormat="false" ht="15" hidden="false" customHeight="false" outlineLevel="0" collapsed="false">
      <c r="B458" s="12"/>
    </row>
    <row r="459" customFormat="false" ht="15" hidden="false" customHeight="false" outlineLevel="0" collapsed="false">
      <c r="B459" s="12"/>
    </row>
    <row r="460" customFormat="false" ht="15" hidden="false" customHeight="false" outlineLevel="0" collapsed="false">
      <c r="B460" s="12"/>
    </row>
    <row r="461" customFormat="false" ht="15" hidden="false" customHeight="false" outlineLevel="0" collapsed="false">
      <c r="B461" s="12"/>
    </row>
    <row r="462" customFormat="false" ht="15" hidden="false" customHeight="false" outlineLevel="0" collapsed="false">
      <c r="B462" s="12"/>
    </row>
    <row r="463" customFormat="false" ht="15" hidden="false" customHeight="false" outlineLevel="0" collapsed="false">
      <c r="B463" s="12"/>
    </row>
    <row r="464" customFormat="false" ht="15" hidden="false" customHeight="false" outlineLevel="0" collapsed="false">
      <c r="B464" s="12"/>
    </row>
    <row r="465" customFormat="false" ht="15" hidden="false" customHeight="false" outlineLevel="0" collapsed="false">
      <c r="B465" s="12"/>
    </row>
    <row r="466" customFormat="false" ht="15" hidden="false" customHeight="false" outlineLevel="0" collapsed="false">
      <c r="B466" s="12"/>
    </row>
    <row r="467" customFormat="false" ht="15" hidden="false" customHeight="false" outlineLevel="0" collapsed="false">
      <c r="B467" s="12"/>
    </row>
    <row r="468" customFormat="false" ht="15" hidden="false" customHeight="false" outlineLevel="0" collapsed="false">
      <c r="B468" s="12"/>
    </row>
    <row r="469" customFormat="false" ht="15" hidden="false" customHeight="false" outlineLevel="0" collapsed="false">
      <c r="B469" s="12"/>
    </row>
    <row r="470" customFormat="false" ht="15" hidden="false" customHeight="false" outlineLevel="0" collapsed="false">
      <c r="B470" s="12"/>
    </row>
    <row r="471" customFormat="false" ht="15" hidden="false" customHeight="false" outlineLevel="0" collapsed="false">
      <c r="B471" s="12"/>
    </row>
    <row r="472" customFormat="false" ht="15" hidden="false" customHeight="false" outlineLevel="0" collapsed="false">
      <c r="B472" s="12"/>
    </row>
    <row r="473" customFormat="false" ht="15" hidden="false" customHeight="false" outlineLevel="0" collapsed="false">
      <c r="B473" s="12"/>
    </row>
    <row r="474" customFormat="false" ht="15" hidden="false" customHeight="false" outlineLevel="0" collapsed="false">
      <c r="B474" s="12"/>
    </row>
    <row r="475" customFormat="false" ht="15" hidden="false" customHeight="false" outlineLevel="0" collapsed="false">
      <c r="B475" s="12"/>
    </row>
    <row r="476" customFormat="false" ht="15" hidden="false" customHeight="false" outlineLevel="0" collapsed="false">
      <c r="B476" s="12"/>
    </row>
    <row r="477" customFormat="false" ht="15" hidden="false" customHeight="false" outlineLevel="0" collapsed="false">
      <c r="B477" s="12"/>
    </row>
    <row r="478" customFormat="false" ht="15" hidden="false" customHeight="false" outlineLevel="0" collapsed="false">
      <c r="B478" s="12"/>
    </row>
    <row r="479" customFormat="false" ht="15" hidden="false" customHeight="false" outlineLevel="0" collapsed="false">
      <c r="B479" s="12"/>
    </row>
    <row r="480" customFormat="false" ht="15" hidden="false" customHeight="false" outlineLevel="0" collapsed="false">
      <c r="B480" s="12"/>
    </row>
    <row r="481" customFormat="false" ht="15" hidden="false" customHeight="false" outlineLevel="0" collapsed="false">
      <c r="B481" s="12"/>
    </row>
    <row r="482" customFormat="false" ht="15" hidden="false" customHeight="false" outlineLevel="0" collapsed="false">
      <c r="B482" s="12"/>
    </row>
    <row r="483" customFormat="false" ht="15" hidden="false" customHeight="false" outlineLevel="0" collapsed="false">
      <c r="B483" s="12"/>
    </row>
    <row r="484" customFormat="false" ht="15" hidden="false" customHeight="false" outlineLevel="0" collapsed="false">
      <c r="B484" s="12"/>
    </row>
    <row r="485" customFormat="false" ht="15" hidden="false" customHeight="false" outlineLevel="0" collapsed="false">
      <c r="B485" s="12"/>
    </row>
    <row r="486" customFormat="false" ht="15" hidden="false" customHeight="false" outlineLevel="0" collapsed="false">
      <c r="B486" s="12"/>
    </row>
    <row r="487" customFormat="false" ht="15" hidden="false" customHeight="false" outlineLevel="0" collapsed="false">
      <c r="B487" s="12"/>
    </row>
    <row r="488" customFormat="false" ht="15" hidden="false" customHeight="false" outlineLevel="0" collapsed="false">
      <c r="B488" s="12"/>
    </row>
    <row r="489" customFormat="false" ht="15" hidden="false" customHeight="false" outlineLevel="0" collapsed="false">
      <c r="B489" s="12"/>
    </row>
    <row r="490" customFormat="false" ht="15" hidden="false" customHeight="false" outlineLevel="0" collapsed="false">
      <c r="B490" s="12"/>
    </row>
    <row r="491" customFormat="false" ht="15" hidden="false" customHeight="false" outlineLevel="0" collapsed="false">
      <c r="B491" s="12"/>
    </row>
    <row r="492" customFormat="false" ht="15" hidden="false" customHeight="false" outlineLevel="0" collapsed="false">
      <c r="B492" s="12"/>
    </row>
    <row r="493" customFormat="false" ht="15" hidden="false" customHeight="false" outlineLevel="0" collapsed="false">
      <c r="B493" s="12"/>
    </row>
    <row r="494" customFormat="false" ht="15" hidden="false" customHeight="false" outlineLevel="0" collapsed="false">
      <c r="B494" s="12"/>
    </row>
    <row r="495" customFormat="false" ht="15" hidden="false" customHeight="false" outlineLevel="0" collapsed="false">
      <c r="B495" s="12"/>
    </row>
    <row r="496" customFormat="false" ht="15" hidden="false" customHeight="false" outlineLevel="0" collapsed="false">
      <c r="B496" s="12"/>
    </row>
    <row r="497" customFormat="false" ht="15" hidden="false" customHeight="false" outlineLevel="0" collapsed="false">
      <c r="B497" s="12"/>
    </row>
    <row r="498" customFormat="false" ht="15" hidden="false" customHeight="false" outlineLevel="0" collapsed="false">
      <c r="B498" s="12"/>
    </row>
    <row r="499" customFormat="false" ht="15" hidden="false" customHeight="false" outlineLevel="0" collapsed="false">
      <c r="B499" s="12"/>
    </row>
    <row r="500" customFormat="false" ht="15" hidden="false" customHeight="false" outlineLevel="0" collapsed="false">
      <c r="B500" s="12"/>
    </row>
    <row r="501" customFormat="false" ht="15" hidden="false" customHeight="false" outlineLevel="0" collapsed="false">
      <c r="B501" s="12"/>
    </row>
    <row r="502" customFormat="false" ht="15" hidden="false" customHeight="false" outlineLevel="0" collapsed="false">
      <c r="B502" s="12"/>
    </row>
    <row r="503" customFormat="false" ht="15" hidden="false" customHeight="false" outlineLevel="0" collapsed="false">
      <c r="B503" s="12"/>
    </row>
    <row r="504" customFormat="false" ht="15" hidden="false" customHeight="false" outlineLevel="0" collapsed="false">
      <c r="B504" s="12"/>
    </row>
    <row r="505" customFormat="false" ht="15" hidden="false" customHeight="false" outlineLevel="0" collapsed="false">
      <c r="B505" s="12"/>
    </row>
    <row r="506" customFormat="false" ht="15" hidden="false" customHeight="false" outlineLevel="0" collapsed="false">
      <c r="B506" s="12"/>
    </row>
    <row r="507" customFormat="false" ht="15" hidden="false" customHeight="false" outlineLevel="0" collapsed="false">
      <c r="B507" s="12"/>
    </row>
    <row r="508" customFormat="false" ht="15" hidden="false" customHeight="false" outlineLevel="0" collapsed="false">
      <c r="B508" s="12"/>
    </row>
    <row r="509" customFormat="false" ht="15" hidden="false" customHeight="false" outlineLevel="0" collapsed="false">
      <c r="B509" s="12"/>
    </row>
    <row r="510" customFormat="false" ht="15" hidden="false" customHeight="false" outlineLevel="0" collapsed="false">
      <c r="B510" s="12"/>
    </row>
    <row r="511" customFormat="false" ht="15" hidden="false" customHeight="false" outlineLevel="0" collapsed="false">
      <c r="B511" s="12"/>
    </row>
    <row r="512" customFormat="false" ht="15" hidden="false" customHeight="false" outlineLevel="0" collapsed="false">
      <c r="B512" s="12"/>
    </row>
    <row r="513" customFormat="false" ht="15" hidden="false" customHeight="false" outlineLevel="0" collapsed="false">
      <c r="B513" s="12"/>
    </row>
    <row r="514" customFormat="false" ht="15" hidden="false" customHeight="false" outlineLevel="0" collapsed="false">
      <c r="B514" s="12"/>
    </row>
    <row r="515" customFormat="false" ht="15" hidden="false" customHeight="false" outlineLevel="0" collapsed="false">
      <c r="B515" s="12"/>
    </row>
    <row r="516" customFormat="false" ht="15" hidden="false" customHeight="false" outlineLevel="0" collapsed="false">
      <c r="B516" s="12"/>
    </row>
    <row r="517" customFormat="false" ht="15" hidden="false" customHeight="false" outlineLevel="0" collapsed="false">
      <c r="B517" s="12"/>
    </row>
    <row r="518" customFormat="false" ht="15" hidden="false" customHeight="false" outlineLevel="0" collapsed="false">
      <c r="B518" s="12"/>
    </row>
    <row r="519" customFormat="false" ht="15" hidden="false" customHeight="false" outlineLevel="0" collapsed="false">
      <c r="B519" s="12"/>
    </row>
    <row r="520" customFormat="false" ht="15" hidden="false" customHeight="false" outlineLevel="0" collapsed="false">
      <c r="B520" s="12"/>
    </row>
    <row r="521" customFormat="false" ht="15" hidden="false" customHeight="false" outlineLevel="0" collapsed="false">
      <c r="B521" s="12"/>
    </row>
    <row r="522" customFormat="false" ht="15" hidden="false" customHeight="false" outlineLevel="0" collapsed="false">
      <c r="B522" s="12"/>
    </row>
    <row r="523" customFormat="false" ht="15" hidden="false" customHeight="false" outlineLevel="0" collapsed="false">
      <c r="B523" s="12"/>
    </row>
    <row r="524" customFormat="false" ht="15" hidden="false" customHeight="false" outlineLevel="0" collapsed="false">
      <c r="B524" s="12"/>
    </row>
    <row r="525" customFormat="false" ht="15" hidden="false" customHeight="false" outlineLevel="0" collapsed="false">
      <c r="B525" s="12"/>
    </row>
    <row r="526" customFormat="false" ht="15" hidden="false" customHeight="false" outlineLevel="0" collapsed="false">
      <c r="B526" s="12"/>
    </row>
    <row r="527" customFormat="false" ht="15" hidden="false" customHeight="false" outlineLevel="0" collapsed="false">
      <c r="B527" s="12"/>
    </row>
    <row r="528" customFormat="false" ht="15" hidden="false" customHeight="false" outlineLevel="0" collapsed="false">
      <c r="B528" s="12"/>
    </row>
    <row r="529" customFormat="false" ht="15" hidden="false" customHeight="false" outlineLevel="0" collapsed="false">
      <c r="B529" s="12"/>
    </row>
    <row r="530" customFormat="false" ht="15" hidden="false" customHeight="false" outlineLevel="0" collapsed="false">
      <c r="B530" s="12"/>
    </row>
    <row r="531" customFormat="false" ht="15" hidden="false" customHeight="false" outlineLevel="0" collapsed="false">
      <c r="B531" s="12"/>
    </row>
    <row r="532" customFormat="false" ht="15" hidden="false" customHeight="false" outlineLevel="0" collapsed="false">
      <c r="B532" s="12"/>
    </row>
    <row r="533" customFormat="false" ht="15" hidden="false" customHeight="false" outlineLevel="0" collapsed="false">
      <c r="B533" s="12"/>
    </row>
    <row r="534" customFormat="false" ht="15" hidden="false" customHeight="false" outlineLevel="0" collapsed="false">
      <c r="B534" s="12"/>
    </row>
    <row r="535" customFormat="false" ht="15" hidden="false" customHeight="false" outlineLevel="0" collapsed="false">
      <c r="B535" s="12"/>
    </row>
    <row r="536" customFormat="false" ht="15" hidden="false" customHeight="false" outlineLevel="0" collapsed="false">
      <c r="B536" s="12"/>
    </row>
    <row r="537" customFormat="false" ht="15" hidden="false" customHeight="false" outlineLevel="0" collapsed="false">
      <c r="B537" s="12"/>
    </row>
    <row r="538" customFormat="false" ht="15" hidden="false" customHeight="false" outlineLevel="0" collapsed="false">
      <c r="B538" s="12"/>
    </row>
    <row r="539" customFormat="false" ht="15" hidden="false" customHeight="false" outlineLevel="0" collapsed="false">
      <c r="B539" s="12"/>
    </row>
    <row r="540" customFormat="false" ht="15" hidden="false" customHeight="false" outlineLevel="0" collapsed="false">
      <c r="B540" s="12"/>
    </row>
    <row r="541" customFormat="false" ht="15" hidden="false" customHeight="false" outlineLevel="0" collapsed="false">
      <c r="B541" s="12"/>
    </row>
    <row r="542" customFormat="false" ht="15" hidden="false" customHeight="false" outlineLevel="0" collapsed="false">
      <c r="B542" s="12"/>
    </row>
    <row r="543" customFormat="false" ht="15" hidden="false" customHeight="false" outlineLevel="0" collapsed="false">
      <c r="B543" s="12"/>
    </row>
    <row r="544" customFormat="false" ht="15" hidden="false" customHeight="false" outlineLevel="0" collapsed="false">
      <c r="B544" s="12"/>
    </row>
    <row r="545" customFormat="false" ht="15" hidden="false" customHeight="false" outlineLevel="0" collapsed="false">
      <c r="B545" s="12"/>
    </row>
    <row r="546" customFormat="false" ht="15" hidden="false" customHeight="false" outlineLevel="0" collapsed="false">
      <c r="B546" s="12"/>
    </row>
    <row r="547" customFormat="false" ht="15" hidden="false" customHeight="false" outlineLevel="0" collapsed="false">
      <c r="B547" s="12"/>
    </row>
    <row r="548" customFormat="false" ht="15" hidden="false" customHeight="false" outlineLevel="0" collapsed="false">
      <c r="B548" s="12"/>
    </row>
    <row r="549" customFormat="false" ht="15" hidden="false" customHeight="false" outlineLevel="0" collapsed="false">
      <c r="B549" s="12"/>
    </row>
    <row r="550" customFormat="false" ht="15" hidden="false" customHeight="false" outlineLevel="0" collapsed="false">
      <c r="B550" s="12"/>
    </row>
    <row r="551" customFormat="false" ht="15" hidden="false" customHeight="false" outlineLevel="0" collapsed="false">
      <c r="B551" s="12"/>
    </row>
    <row r="552" customFormat="false" ht="15" hidden="false" customHeight="false" outlineLevel="0" collapsed="false">
      <c r="B552" s="12"/>
    </row>
    <row r="553" customFormat="false" ht="15" hidden="false" customHeight="false" outlineLevel="0" collapsed="false">
      <c r="B553" s="12"/>
    </row>
    <row r="554" customFormat="false" ht="15" hidden="false" customHeight="false" outlineLevel="0" collapsed="false">
      <c r="B554" s="12"/>
    </row>
    <row r="555" customFormat="false" ht="15" hidden="false" customHeight="false" outlineLevel="0" collapsed="false">
      <c r="B555" s="12"/>
    </row>
    <row r="556" customFormat="false" ht="15" hidden="false" customHeight="false" outlineLevel="0" collapsed="false">
      <c r="B556" s="12"/>
    </row>
    <row r="557" customFormat="false" ht="15" hidden="false" customHeight="false" outlineLevel="0" collapsed="false">
      <c r="B557" s="12"/>
    </row>
    <row r="558" customFormat="false" ht="15" hidden="false" customHeight="false" outlineLevel="0" collapsed="false">
      <c r="B558" s="12"/>
    </row>
    <row r="559" customFormat="false" ht="15" hidden="false" customHeight="false" outlineLevel="0" collapsed="false">
      <c r="B559" s="12"/>
    </row>
    <row r="560" customFormat="false" ht="15" hidden="false" customHeight="false" outlineLevel="0" collapsed="false">
      <c r="B560" s="12"/>
    </row>
    <row r="561" customFormat="false" ht="15" hidden="false" customHeight="false" outlineLevel="0" collapsed="false">
      <c r="B561" s="12"/>
    </row>
    <row r="562" customFormat="false" ht="15" hidden="false" customHeight="false" outlineLevel="0" collapsed="false">
      <c r="B562" s="12"/>
    </row>
    <row r="563" customFormat="false" ht="15" hidden="false" customHeight="false" outlineLevel="0" collapsed="false">
      <c r="B563" s="12"/>
    </row>
    <row r="564" customFormat="false" ht="15" hidden="false" customHeight="false" outlineLevel="0" collapsed="false">
      <c r="B564" s="12"/>
    </row>
    <row r="565" customFormat="false" ht="15" hidden="false" customHeight="false" outlineLevel="0" collapsed="false">
      <c r="B565" s="12"/>
    </row>
    <row r="566" customFormat="false" ht="15" hidden="false" customHeight="false" outlineLevel="0" collapsed="false">
      <c r="B566" s="12"/>
    </row>
    <row r="567" customFormat="false" ht="15" hidden="false" customHeight="false" outlineLevel="0" collapsed="false">
      <c r="B567" s="12"/>
    </row>
    <row r="568" customFormat="false" ht="15" hidden="false" customHeight="false" outlineLevel="0" collapsed="false">
      <c r="B568" s="12"/>
    </row>
    <row r="569" customFormat="false" ht="15" hidden="false" customHeight="false" outlineLevel="0" collapsed="false">
      <c r="B569" s="12"/>
    </row>
    <row r="570" customFormat="false" ht="15" hidden="false" customHeight="false" outlineLevel="0" collapsed="false">
      <c r="B570" s="12"/>
    </row>
    <row r="571" customFormat="false" ht="15" hidden="false" customHeight="false" outlineLevel="0" collapsed="false">
      <c r="B571" s="12"/>
    </row>
    <row r="572" customFormat="false" ht="15" hidden="false" customHeight="false" outlineLevel="0" collapsed="false">
      <c r="B572" s="12"/>
    </row>
    <row r="573" customFormat="false" ht="15" hidden="false" customHeight="false" outlineLevel="0" collapsed="false">
      <c r="B573" s="12"/>
    </row>
    <row r="574" customFormat="false" ht="15" hidden="false" customHeight="false" outlineLevel="0" collapsed="false">
      <c r="B574" s="12"/>
    </row>
    <row r="575" customFormat="false" ht="15" hidden="false" customHeight="false" outlineLevel="0" collapsed="false">
      <c r="B575" s="12"/>
    </row>
    <row r="576" customFormat="false" ht="15" hidden="false" customHeight="false" outlineLevel="0" collapsed="false">
      <c r="B576" s="12"/>
    </row>
    <row r="577" customFormat="false" ht="15" hidden="false" customHeight="false" outlineLevel="0" collapsed="false">
      <c r="B577" s="12"/>
    </row>
    <row r="578" customFormat="false" ht="15" hidden="false" customHeight="false" outlineLevel="0" collapsed="false">
      <c r="B578" s="12"/>
    </row>
    <row r="579" customFormat="false" ht="15" hidden="false" customHeight="false" outlineLevel="0" collapsed="false">
      <c r="B579" s="12"/>
    </row>
    <row r="580" customFormat="false" ht="15" hidden="false" customHeight="false" outlineLevel="0" collapsed="false">
      <c r="B580" s="12"/>
    </row>
    <row r="581" customFormat="false" ht="15" hidden="false" customHeight="false" outlineLevel="0" collapsed="false">
      <c r="B581" s="12"/>
    </row>
    <row r="582" customFormat="false" ht="15" hidden="false" customHeight="false" outlineLevel="0" collapsed="false">
      <c r="B582" s="12"/>
    </row>
    <row r="583" customFormat="false" ht="15" hidden="false" customHeight="false" outlineLevel="0" collapsed="false">
      <c r="B583" s="12"/>
    </row>
    <row r="584" customFormat="false" ht="15" hidden="false" customHeight="false" outlineLevel="0" collapsed="false">
      <c r="B584" s="12"/>
    </row>
    <row r="585" customFormat="false" ht="15" hidden="false" customHeight="false" outlineLevel="0" collapsed="false">
      <c r="B585" s="12"/>
    </row>
    <row r="586" customFormat="false" ht="15" hidden="false" customHeight="false" outlineLevel="0" collapsed="false">
      <c r="B586" s="12"/>
    </row>
    <row r="587" customFormat="false" ht="15" hidden="false" customHeight="false" outlineLevel="0" collapsed="false">
      <c r="B587" s="12"/>
    </row>
    <row r="588" customFormat="false" ht="15" hidden="false" customHeight="false" outlineLevel="0" collapsed="false">
      <c r="B588" s="12"/>
    </row>
    <row r="589" customFormat="false" ht="15" hidden="false" customHeight="false" outlineLevel="0" collapsed="false">
      <c r="B589" s="12"/>
    </row>
    <row r="590" customFormat="false" ht="15" hidden="false" customHeight="false" outlineLevel="0" collapsed="false">
      <c r="B590" s="12"/>
    </row>
    <row r="591" customFormat="false" ht="15" hidden="false" customHeight="false" outlineLevel="0" collapsed="false">
      <c r="B591" s="12"/>
    </row>
    <row r="592" customFormat="false" ht="15" hidden="false" customHeight="false" outlineLevel="0" collapsed="false">
      <c r="B592" s="12"/>
    </row>
    <row r="593" customFormat="false" ht="15" hidden="false" customHeight="false" outlineLevel="0" collapsed="false">
      <c r="B593" s="12"/>
    </row>
    <row r="594" customFormat="false" ht="15" hidden="false" customHeight="false" outlineLevel="0" collapsed="false">
      <c r="B594" s="12"/>
    </row>
    <row r="595" customFormat="false" ht="15" hidden="false" customHeight="false" outlineLevel="0" collapsed="false">
      <c r="B595" s="12"/>
    </row>
    <row r="596" customFormat="false" ht="15" hidden="false" customHeight="false" outlineLevel="0" collapsed="false">
      <c r="B596" s="12"/>
    </row>
    <row r="597" customFormat="false" ht="15" hidden="false" customHeight="false" outlineLevel="0" collapsed="false">
      <c r="B597" s="12"/>
    </row>
    <row r="598" customFormat="false" ht="15" hidden="false" customHeight="false" outlineLevel="0" collapsed="false">
      <c r="B598" s="12"/>
    </row>
    <row r="599" customFormat="false" ht="15" hidden="false" customHeight="false" outlineLevel="0" collapsed="false">
      <c r="B599" s="12"/>
    </row>
    <row r="600" customFormat="false" ht="15" hidden="false" customHeight="false" outlineLevel="0" collapsed="false">
      <c r="B600" s="12"/>
    </row>
    <row r="601" customFormat="false" ht="15" hidden="false" customHeight="false" outlineLevel="0" collapsed="false">
      <c r="B601" s="12"/>
    </row>
    <row r="602" customFormat="false" ht="15" hidden="false" customHeight="false" outlineLevel="0" collapsed="false">
      <c r="B602" s="12"/>
    </row>
    <row r="603" customFormat="false" ht="15" hidden="false" customHeight="false" outlineLevel="0" collapsed="false">
      <c r="B603" s="12"/>
    </row>
    <row r="604" customFormat="false" ht="15" hidden="false" customHeight="false" outlineLevel="0" collapsed="false">
      <c r="B604" s="12"/>
    </row>
    <row r="605" customFormat="false" ht="15" hidden="false" customHeight="false" outlineLevel="0" collapsed="false">
      <c r="B605" s="12"/>
    </row>
    <row r="606" customFormat="false" ht="15" hidden="false" customHeight="false" outlineLevel="0" collapsed="false">
      <c r="B606" s="12"/>
    </row>
    <row r="607" customFormat="false" ht="15" hidden="false" customHeight="false" outlineLevel="0" collapsed="false">
      <c r="B607" s="12"/>
    </row>
    <row r="608" customFormat="false" ht="15" hidden="false" customHeight="false" outlineLevel="0" collapsed="false">
      <c r="B608" s="12"/>
    </row>
    <row r="609" customFormat="false" ht="15" hidden="false" customHeight="false" outlineLevel="0" collapsed="false">
      <c r="B609" s="12"/>
    </row>
    <row r="610" customFormat="false" ht="15" hidden="false" customHeight="false" outlineLevel="0" collapsed="false">
      <c r="B610" s="12"/>
    </row>
    <row r="611" customFormat="false" ht="15" hidden="false" customHeight="false" outlineLevel="0" collapsed="false">
      <c r="B611" s="12"/>
    </row>
    <row r="612" customFormat="false" ht="15" hidden="false" customHeight="false" outlineLevel="0" collapsed="false">
      <c r="B612" s="12"/>
    </row>
    <row r="613" customFormat="false" ht="15" hidden="false" customHeight="false" outlineLevel="0" collapsed="false">
      <c r="B613" s="12"/>
    </row>
    <row r="614" customFormat="false" ht="15" hidden="false" customHeight="false" outlineLevel="0" collapsed="false">
      <c r="B614" s="12"/>
    </row>
    <row r="615" customFormat="false" ht="15" hidden="false" customHeight="false" outlineLevel="0" collapsed="false">
      <c r="B615" s="12"/>
    </row>
    <row r="616" customFormat="false" ht="15" hidden="false" customHeight="false" outlineLevel="0" collapsed="false">
      <c r="B616" s="12"/>
    </row>
    <row r="617" customFormat="false" ht="15" hidden="false" customHeight="false" outlineLevel="0" collapsed="false">
      <c r="B617" s="12"/>
    </row>
    <row r="618" customFormat="false" ht="15" hidden="false" customHeight="false" outlineLevel="0" collapsed="false">
      <c r="B618" s="12"/>
    </row>
    <row r="619" customFormat="false" ht="15" hidden="false" customHeight="false" outlineLevel="0" collapsed="false">
      <c r="B619" s="12"/>
    </row>
    <row r="620" customFormat="false" ht="15" hidden="false" customHeight="false" outlineLevel="0" collapsed="false">
      <c r="B620" s="12"/>
    </row>
    <row r="621" customFormat="false" ht="15" hidden="false" customHeight="false" outlineLevel="0" collapsed="false">
      <c r="B621" s="12"/>
    </row>
    <row r="622" customFormat="false" ht="15" hidden="false" customHeight="false" outlineLevel="0" collapsed="false">
      <c r="B622" s="12"/>
    </row>
    <row r="623" customFormat="false" ht="15" hidden="false" customHeight="false" outlineLevel="0" collapsed="false">
      <c r="B623" s="12"/>
    </row>
    <row r="624" customFormat="false" ht="15" hidden="false" customHeight="false" outlineLevel="0" collapsed="false">
      <c r="B624" s="12"/>
    </row>
    <row r="625" customFormat="false" ht="15" hidden="false" customHeight="false" outlineLevel="0" collapsed="false">
      <c r="B625" s="12"/>
    </row>
    <row r="626" customFormat="false" ht="15" hidden="false" customHeight="false" outlineLevel="0" collapsed="false">
      <c r="B626" s="12"/>
    </row>
    <row r="627" customFormat="false" ht="15" hidden="false" customHeight="false" outlineLevel="0" collapsed="false">
      <c r="B627" s="12"/>
    </row>
    <row r="628" customFormat="false" ht="15" hidden="false" customHeight="false" outlineLevel="0" collapsed="false">
      <c r="B628" s="12"/>
    </row>
    <row r="629" customFormat="false" ht="15" hidden="false" customHeight="false" outlineLevel="0" collapsed="false">
      <c r="B629" s="12"/>
    </row>
    <row r="630" customFormat="false" ht="15" hidden="false" customHeight="false" outlineLevel="0" collapsed="false">
      <c r="B630" s="12"/>
    </row>
    <row r="631" customFormat="false" ht="15" hidden="false" customHeight="false" outlineLevel="0" collapsed="false">
      <c r="B631" s="12"/>
    </row>
    <row r="632" customFormat="false" ht="15" hidden="false" customHeight="false" outlineLevel="0" collapsed="false">
      <c r="B632" s="12"/>
    </row>
    <row r="633" customFormat="false" ht="15" hidden="false" customHeight="false" outlineLevel="0" collapsed="false">
      <c r="B633" s="12"/>
    </row>
    <row r="634" customFormat="false" ht="15" hidden="false" customHeight="false" outlineLevel="0" collapsed="false">
      <c r="B634" s="12"/>
    </row>
    <row r="635" customFormat="false" ht="15" hidden="false" customHeight="false" outlineLevel="0" collapsed="false">
      <c r="B635" s="12"/>
    </row>
    <row r="636" customFormat="false" ht="15" hidden="false" customHeight="false" outlineLevel="0" collapsed="false">
      <c r="B636" s="12"/>
    </row>
    <row r="637" customFormat="false" ht="15" hidden="false" customHeight="false" outlineLevel="0" collapsed="false">
      <c r="B637" s="12"/>
    </row>
    <row r="638" customFormat="false" ht="15" hidden="false" customHeight="false" outlineLevel="0" collapsed="false">
      <c r="B638" s="12"/>
    </row>
    <row r="639" customFormat="false" ht="15" hidden="false" customHeight="false" outlineLevel="0" collapsed="false">
      <c r="B639" s="12"/>
    </row>
    <row r="640" customFormat="false" ht="15" hidden="false" customHeight="false" outlineLevel="0" collapsed="false">
      <c r="B640" s="12"/>
    </row>
    <row r="641" customFormat="false" ht="15" hidden="false" customHeight="false" outlineLevel="0" collapsed="false">
      <c r="B641" s="12"/>
    </row>
    <row r="642" customFormat="false" ht="15" hidden="false" customHeight="false" outlineLevel="0" collapsed="false">
      <c r="B642" s="12"/>
    </row>
    <row r="643" customFormat="false" ht="15" hidden="false" customHeight="false" outlineLevel="0" collapsed="false">
      <c r="B643" s="12"/>
    </row>
    <row r="644" customFormat="false" ht="15" hidden="false" customHeight="false" outlineLevel="0" collapsed="false">
      <c r="B644" s="12"/>
    </row>
    <row r="645" customFormat="false" ht="15" hidden="false" customHeight="false" outlineLevel="0" collapsed="false">
      <c r="B645" s="12"/>
    </row>
    <row r="646" customFormat="false" ht="15" hidden="false" customHeight="false" outlineLevel="0" collapsed="false">
      <c r="B646" s="12"/>
    </row>
    <row r="647" customFormat="false" ht="15" hidden="false" customHeight="false" outlineLevel="0" collapsed="false">
      <c r="B647" s="12"/>
    </row>
    <row r="648" customFormat="false" ht="15" hidden="false" customHeight="false" outlineLevel="0" collapsed="false">
      <c r="B648" s="12"/>
    </row>
    <row r="649" customFormat="false" ht="15" hidden="false" customHeight="false" outlineLevel="0" collapsed="false">
      <c r="B649" s="12"/>
    </row>
    <row r="650" customFormat="false" ht="15" hidden="false" customHeight="false" outlineLevel="0" collapsed="false">
      <c r="B650" s="12"/>
    </row>
    <row r="651" customFormat="false" ht="15" hidden="false" customHeight="false" outlineLevel="0" collapsed="false">
      <c r="B651" s="12"/>
    </row>
    <row r="652" customFormat="false" ht="15" hidden="false" customHeight="false" outlineLevel="0" collapsed="false">
      <c r="B652" s="12"/>
    </row>
    <row r="653" customFormat="false" ht="15" hidden="false" customHeight="false" outlineLevel="0" collapsed="false">
      <c r="B653" s="12"/>
    </row>
    <row r="654" customFormat="false" ht="15" hidden="false" customHeight="false" outlineLevel="0" collapsed="false">
      <c r="B654" s="12"/>
    </row>
    <row r="655" customFormat="false" ht="15" hidden="false" customHeight="false" outlineLevel="0" collapsed="false">
      <c r="B655" s="12"/>
    </row>
    <row r="656" customFormat="false" ht="15" hidden="false" customHeight="false" outlineLevel="0" collapsed="false">
      <c r="B656" s="12"/>
    </row>
    <row r="657" customFormat="false" ht="15" hidden="false" customHeight="false" outlineLevel="0" collapsed="false">
      <c r="B657" s="12"/>
    </row>
    <row r="658" customFormat="false" ht="15" hidden="false" customHeight="false" outlineLevel="0" collapsed="false">
      <c r="B658" s="12"/>
    </row>
    <row r="659" customFormat="false" ht="15" hidden="false" customHeight="false" outlineLevel="0" collapsed="false">
      <c r="B659" s="12"/>
    </row>
    <row r="660" customFormat="false" ht="15" hidden="false" customHeight="false" outlineLevel="0" collapsed="false">
      <c r="B660" s="12"/>
    </row>
    <row r="661" customFormat="false" ht="15" hidden="false" customHeight="false" outlineLevel="0" collapsed="false">
      <c r="B661" s="12"/>
    </row>
    <row r="662" customFormat="false" ht="15" hidden="false" customHeight="false" outlineLevel="0" collapsed="false">
      <c r="B662" s="12"/>
    </row>
    <row r="663" customFormat="false" ht="15" hidden="false" customHeight="false" outlineLevel="0" collapsed="false">
      <c r="B663" s="12"/>
    </row>
    <row r="664" customFormat="false" ht="15" hidden="false" customHeight="false" outlineLevel="0" collapsed="false">
      <c r="B664" s="12"/>
    </row>
    <row r="665" customFormat="false" ht="15" hidden="false" customHeight="false" outlineLevel="0" collapsed="false">
      <c r="B665" s="12"/>
    </row>
    <row r="666" customFormat="false" ht="15" hidden="false" customHeight="false" outlineLevel="0" collapsed="false">
      <c r="B666" s="12"/>
    </row>
    <row r="667" customFormat="false" ht="15" hidden="false" customHeight="false" outlineLevel="0" collapsed="false">
      <c r="B667" s="12"/>
    </row>
    <row r="668" customFormat="false" ht="15" hidden="false" customHeight="false" outlineLevel="0" collapsed="false">
      <c r="B668" s="12"/>
    </row>
    <row r="669" customFormat="false" ht="15" hidden="false" customHeight="false" outlineLevel="0" collapsed="false">
      <c r="B669" s="12"/>
    </row>
    <row r="670" customFormat="false" ht="15" hidden="false" customHeight="false" outlineLevel="0" collapsed="false">
      <c r="B670" s="12"/>
    </row>
    <row r="671" customFormat="false" ht="15" hidden="false" customHeight="false" outlineLevel="0" collapsed="false">
      <c r="B671" s="12"/>
    </row>
    <row r="672" customFormat="false" ht="15" hidden="false" customHeight="false" outlineLevel="0" collapsed="false">
      <c r="B672" s="12"/>
    </row>
    <row r="673" customFormat="false" ht="15" hidden="false" customHeight="false" outlineLevel="0" collapsed="false">
      <c r="B673" s="12"/>
    </row>
    <row r="674" customFormat="false" ht="15" hidden="false" customHeight="false" outlineLevel="0" collapsed="false">
      <c r="B674" s="12"/>
    </row>
    <row r="675" customFormat="false" ht="15" hidden="false" customHeight="false" outlineLevel="0" collapsed="false">
      <c r="B675" s="12"/>
    </row>
    <row r="676" customFormat="false" ht="15" hidden="false" customHeight="false" outlineLevel="0" collapsed="false">
      <c r="B676" s="12"/>
    </row>
    <row r="677" customFormat="false" ht="15" hidden="false" customHeight="false" outlineLevel="0" collapsed="false">
      <c r="B677" s="12"/>
    </row>
    <row r="678" customFormat="false" ht="15" hidden="false" customHeight="false" outlineLevel="0" collapsed="false">
      <c r="B678" s="12"/>
    </row>
    <row r="679" customFormat="false" ht="15" hidden="false" customHeight="false" outlineLevel="0" collapsed="false">
      <c r="B679" s="12"/>
    </row>
    <row r="680" customFormat="false" ht="15" hidden="false" customHeight="false" outlineLevel="0" collapsed="false">
      <c r="B680" s="12"/>
    </row>
    <row r="681" customFormat="false" ht="15" hidden="false" customHeight="false" outlineLevel="0" collapsed="false">
      <c r="B681" s="12"/>
    </row>
    <row r="682" customFormat="false" ht="15" hidden="false" customHeight="false" outlineLevel="0" collapsed="false">
      <c r="B682" s="12"/>
    </row>
    <row r="683" customFormat="false" ht="15" hidden="false" customHeight="false" outlineLevel="0" collapsed="false">
      <c r="B683" s="12"/>
    </row>
    <row r="684" customFormat="false" ht="15" hidden="false" customHeight="false" outlineLevel="0" collapsed="false">
      <c r="B684" s="12"/>
    </row>
    <row r="685" customFormat="false" ht="15" hidden="false" customHeight="false" outlineLevel="0" collapsed="false">
      <c r="B685" s="12"/>
    </row>
    <row r="686" customFormat="false" ht="15" hidden="false" customHeight="false" outlineLevel="0" collapsed="false">
      <c r="B686" s="12"/>
    </row>
    <row r="687" customFormat="false" ht="15" hidden="false" customHeight="false" outlineLevel="0" collapsed="false">
      <c r="B687" s="12"/>
    </row>
    <row r="688" customFormat="false" ht="15" hidden="false" customHeight="false" outlineLevel="0" collapsed="false">
      <c r="B688" s="12"/>
    </row>
    <row r="689" customFormat="false" ht="15" hidden="false" customHeight="false" outlineLevel="0" collapsed="false">
      <c r="B689" s="12"/>
    </row>
    <row r="690" customFormat="false" ht="15" hidden="false" customHeight="false" outlineLevel="0" collapsed="false">
      <c r="B690" s="12"/>
    </row>
    <row r="691" customFormat="false" ht="15" hidden="false" customHeight="false" outlineLevel="0" collapsed="false">
      <c r="B691" s="12"/>
    </row>
    <row r="692" customFormat="false" ht="15" hidden="false" customHeight="false" outlineLevel="0" collapsed="false">
      <c r="B692" s="12"/>
    </row>
    <row r="693" customFormat="false" ht="15" hidden="false" customHeight="false" outlineLevel="0" collapsed="false">
      <c r="B693" s="12"/>
    </row>
    <row r="694" customFormat="false" ht="15" hidden="false" customHeight="false" outlineLevel="0" collapsed="false">
      <c r="B694" s="12"/>
    </row>
    <row r="695" customFormat="false" ht="15" hidden="false" customHeight="false" outlineLevel="0" collapsed="false">
      <c r="B695" s="12"/>
    </row>
    <row r="696" customFormat="false" ht="15" hidden="false" customHeight="false" outlineLevel="0" collapsed="false">
      <c r="B696" s="12"/>
    </row>
    <row r="697" customFormat="false" ht="15" hidden="false" customHeight="false" outlineLevel="0" collapsed="false">
      <c r="B697" s="12"/>
    </row>
    <row r="698" customFormat="false" ht="15" hidden="false" customHeight="false" outlineLevel="0" collapsed="false">
      <c r="B698" s="12"/>
    </row>
    <row r="699" customFormat="false" ht="15" hidden="false" customHeight="false" outlineLevel="0" collapsed="false">
      <c r="B699" s="12"/>
    </row>
    <row r="700" customFormat="false" ht="15" hidden="false" customHeight="false" outlineLevel="0" collapsed="false">
      <c r="B700" s="12"/>
    </row>
    <row r="701" customFormat="false" ht="15" hidden="false" customHeight="false" outlineLevel="0" collapsed="false">
      <c r="B701" s="12"/>
    </row>
    <row r="702" customFormat="false" ht="15" hidden="false" customHeight="false" outlineLevel="0" collapsed="false">
      <c r="B702" s="12"/>
    </row>
    <row r="703" customFormat="false" ht="15" hidden="false" customHeight="false" outlineLevel="0" collapsed="false">
      <c r="B703" s="12"/>
    </row>
    <row r="704" customFormat="false" ht="15" hidden="false" customHeight="false" outlineLevel="0" collapsed="false">
      <c r="B704" s="12"/>
    </row>
    <row r="705" customFormat="false" ht="15" hidden="false" customHeight="false" outlineLevel="0" collapsed="false">
      <c r="B705" s="12"/>
    </row>
    <row r="706" customFormat="false" ht="15" hidden="false" customHeight="false" outlineLevel="0" collapsed="false">
      <c r="B706" s="12"/>
    </row>
    <row r="707" customFormat="false" ht="15" hidden="false" customHeight="false" outlineLevel="0" collapsed="false">
      <c r="B707" s="12"/>
    </row>
    <row r="708" customFormat="false" ht="15" hidden="false" customHeight="false" outlineLevel="0" collapsed="false">
      <c r="B708" s="12"/>
    </row>
    <row r="709" customFormat="false" ht="15" hidden="false" customHeight="false" outlineLevel="0" collapsed="false">
      <c r="B709" s="12"/>
    </row>
    <row r="710" customFormat="false" ht="15" hidden="false" customHeight="false" outlineLevel="0" collapsed="false">
      <c r="B710" s="12"/>
    </row>
    <row r="711" customFormat="false" ht="15" hidden="false" customHeight="false" outlineLevel="0" collapsed="false">
      <c r="B711" s="12"/>
    </row>
    <row r="712" customFormat="false" ht="15" hidden="false" customHeight="false" outlineLevel="0" collapsed="false">
      <c r="B712" s="12"/>
    </row>
    <row r="713" customFormat="false" ht="15" hidden="false" customHeight="false" outlineLevel="0" collapsed="false">
      <c r="B713" s="12"/>
    </row>
    <row r="714" customFormat="false" ht="15" hidden="false" customHeight="false" outlineLevel="0" collapsed="false">
      <c r="B714" s="12"/>
    </row>
    <row r="715" customFormat="false" ht="15" hidden="false" customHeight="false" outlineLevel="0" collapsed="false">
      <c r="B715" s="12"/>
    </row>
    <row r="716" customFormat="false" ht="15" hidden="false" customHeight="false" outlineLevel="0" collapsed="false">
      <c r="B716" s="12"/>
    </row>
    <row r="717" customFormat="false" ht="15" hidden="false" customHeight="false" outlineLevel="0" collapsed="false">
      <c r="B717" s="12"/>
    </row>
    <row r="718" customFormat="false" ht="15" hidden="false" customHeight="false" outlineLevel="0" collapsed="false">
      <c r="B718" s="12"/>
    </row>
    <row r="719" customFormat="false" ht="15" hidden="false" customHeight="false" outlineLevel="0" collapsed="false">
      <c r="B719" s="12"/>
    </row>
    <row r="720" customFormat="false" ht="15" hidden="false" customHeight="false" outlineLevel="0" collapsed="false">
      <c r="B720" s="12"/>
    </row>
    <row r="721" customFormat="false" ht="15" hidden="false" customHeight="false" outlineLevel="0" collapsed="false">
      <c r="B721" s="12"/>
    </row>
    <row r="722" customFormat="false" ht="15" hidden="false" customHeight="false" outlineLevel="0" collapsed="false">
      <c r="B722" s="12"/>
    </row>
    <row r="723" customFormat="false" ht="15" hidden="false" customHeight="false" outlineLevel="0" collapsed="false">
      <c r="B723" s="12"/>
    </row>
    <row r="724" customFormat="false" ht="15" hidden="false" customHeight="false" outlineLevel="0" collapsed="false">
      <c r="B724" s="12"/>
    </row>
    <row r="725" customFormat="false" ht="15" hidden="false" customHeight="false" outlineLevel="0" collapsed="false">
      <c r="B725" s="12"/>
    </row>
    <row r="726" customFormat="false" ht="15" hidden="false" customHeight="false" outlineLevel="0" collapsed="false">
      <c r="B726" s="12"/>
    </row>
    <row r="727" customFormat="false" ht="15" hidden="false" customHeight="false" outlineLevel="0" collapsed="false">
      <c r="B727" s="12"/>
    </row>
    <row r="728" customFormat="false" ht="15" hidden="false" customHeight="false" outlineLevel="0" collapsed="false">
      <c r="B728" s="12"/>
    </row>
    <row r="729" customFormat="false" ht="15" hidden="false" customHeight="false" outlineLevel="0" collapsed="false">
      <c r="B729" s="12"/>
    </row>
    <row r="730" customFormat="false" ht="15" hidden="false" customHeight="false" outlineLevel="0" collapsed="false">
      <c r="B730" s="12"/>
    </row>
    <row r="731" customFormat="false" ht="15" hidden="false" customHeight="false" outlineLevel="0" collapsed="false">
      <c r="B731" s="12"/>
    </row>
    <row r="732" customFormat="false" ht="15" hidden="false" customHeight="false" outlineLevel="0" collapsed="false">
      <c r="B732" s="12"/>
    </row>
    <row r="733" customFormat="false" ht="15" hidden="false" customHeight="false" outlineLevel="0" collapsed="false">
      <c r="B733" s="12"/>
    </row>
    <row r="734" customFormat="false" ht="15" hidden="false" customHeight="false" outlineLevel="0" collapsed="false">
      <c r="B734" s="12"/>
    </row>
    <row r="735" customFormat="false" ht="15" hidden="false" customHeight="false" outlineLevel="0" collapsed="false">
      <c r="B735" s="12"/>
    </row>
    <row r="736" customFormat="false" ht="15" hidden="false" customHeight="false" outlineLevel="0" collapsed="false">
      <c r="B736" s="12"/>
    </row>
    <row r="737" customFormat="false" ht="15" hidden="false" customHeight="false" outlineLevel="0" collapsed="false">
      <c r="B737" s="12"/>
    </row>
    <row r="738" customFormat="false" ht="15" hidden="false" customHeight="false" outlineLevel="0" collapsed="false">
      <c r="B738" s="12"/>
    </row>
    <row r="739" customFormat="false" ht="15" hidden="false" customHeight="false" outlineLevel="0" collapsed="false">
      <c r="B739" s="12"/>
    </row>
    <row r="740" customFormat="false" ht="15" hidden="false" customHeight="false" outlineLevel="0" collapsed="false">
      <c r="B740" s="12"/>
    </row>
    <row r="741" customFormat="false" ht="15" hidden="false" customHeight="false" outlineLevel="0" collapsed="false">
      <c r="B741" s="12"/>
    </row>
    <row r="742" customFormat="false" ht="15" hidden="false" customHeight="false" outlineLevel="0" collapsed="false">
      <c r="B742" s="12"/>
    </row>
    <row r="743" customFormat="false" ht="15" hidden="false" customHeight="false" outlineLevel="0" collapsed="false">
      <c r="B743" s="12"/>
    </row>
    <row r="744" customFormat="false" ht="15" hidden="false" customHeight="false" outlineLevel="0" collapsed="false">
      <c r="B744" s="12"/>
    </row>
    <row r="745" customFormat="false" ht="15" hidden="false" customHeight="false" outlineLevel="0" collapsed="false">
      <c r="B745" s="12"/>
    </row>
    <row r="746" customFormat="false" ht="15" hidden="false" customHeight="false" outlineLevel="0" collapsed="false">
      <c r="B746" s="12"/>
    </row>
    <row r="747" customFormat="false" ht="15" hidden="false" customHeight="false" outlineLevel="0" collapsed="false">
      <c r="B747" s="12"/>
    </row>
    <row r="748" customFormat="false" ht="15" hidden="false" customHeight="false" outlineLevel="0" collapsed="false">
      <c r="B748" s="12"/>
    </row>
    <row r="749" customFormat="false" ht="15" hidden="false" customHeight="false" outlineLevel="0" collapsed="false">
      <c r="B749" s="12"/>
    </row>
    <row r="750" customFormat="false" ht="15" hidden="false" customHeight="false" outlineLevel="0" collapsed="false">
      <c r="B750" s="12"/>
    </row>
    <row r="751" customFormat="false" ht="15" hidden="false" customHeight="false" outlineLevel="0" collapsed="false">
      <c r="B751" s="12"/>
    </row>
    <row r="752" customFormat="false" ht="15" hidden="false" customHeight="false" outlineLevel="0" collapsed="false">
      <c r="B752" s="12"/>
    </row>
    <row r="753" customFormat="false" ht="15" hidden="false" customHeight="false" outlineLevel="0" collapsed="false">
      <c r="B753" s="12"/>
    </row>
    <row r="754" customFormat="false" ht="15" hidden="false" customHeight="false" outlineLevel="0" collapsed="false">
      <c r="B754" s="12"/>
    </row>
    <row r="755" customFormat="false" ht="15" hidden="false" customHeight="false" outlineLevel="0" collapsed="false">
      <c r="B755" s="12"/>
    </row>
    <row r="756" customFormat="false" ht="15" hidden="false" customHeight="false" outlineLevel="0" collapsed="false">
      <c r="B756" s="12"/>
    </row>
    <row r="757" customFormat="false" ht="15" hidden="false" customHeight="false" outlineLevel="0" collapsed="false">
      <c r="B757" s="12"/>
    </row>
    <row r="758" customFormat="false" ht="15" hidden="false" customHeight="false" outlineLevel="0" collapsed="false">
      <c r="B758" s="12"/>
    </row>
    <row r="759" customFormat="false" ht="15" hidden="false" customHeight="false" outlineLevel="0" collapsed="false">
      <c r="B759" s="12"/>
    </row>
    <row r="760" customFormat="false" ht="15" hidden="false" customHeight="false" outlineLevel="0" collapsed="false">
      <c r="B760" s="12"/>
    </row>
    <row r="761" customFormat="false" ht="15" hidden="false" customHeight="false" outlineLevel="0" collapsed="false">
      <c r="B761" s="12"/>
    </row>
    <row r="762" customFormat="false" ht="15" hidden="false" customHeight="false" outlineLevel="0" collapsed="false">
      <c r="B762" s="12"/>
    </row>
    <row r="763" customFormat="false" ht="15" hidden="false" customHeight="false" outlineLevel="0" collapsed="false">
      <c r="B763" s="12"/>
    </row>
    <row r="764" customFormat="false" ht="15" hidden="false" customHeight="false" outlineLevel="0" collapsed="false">
      <c r="B764" s="12"/>
    </row>
    <row r="765" customFormat="false" ht="15" hidden="false" customHeight="false" outlineLevel="0" collapsed="false">
      <c r="B765" s="12"/>
    </row>
    <row r="766" customFormat="false" ht="15" hidden="false" customHeight="false" outlineLevel="0" collapsed="false">
      <c r="B766" s="12"/>
    </row>
    <row r="767" customFormat="false" ht="15" hidden="false" customHeight="false" outlineLevel="0" collapsed="false">
      <c r="B767" s="12"/>
    </row>
    <row r="768" customFormat="false" ht="15" hidden="false" customHeight="false" outlineLevel="0" collapsed="false">
      <c r="B768" s="12"/>
    </row>
    <row r="769" customFormat="false" ht="15" hidden="false" customHeight="false" outlineLevel="0" collapsed="false">
      <c r="B769" s="12"/>
    </row>
    <row r="770" customFormat="false" ht="15" hidden="false" customHeight="false" outlineLevel="0" collapsed="false">
      <c r="B770" s="12"/>
    </row>
    <row r="771" customFormat="false" ht="15" hidden="false" customHeight="false" outlineLevel="0" collapsed="false">
      <c r="B771" s="12"/>
    </row>
    <row r="772" customFormat="false" ht="15" hidden="false" customHeight="false" outlineLevel="0" collapsed="false">
      <c r="B772" s="12"/>
    </row>
    <row r="773" customFormat="false" ht="15" hidden="false" customHeight="false" outlineLevel="0" collapsed="false">
      <c r="B773" s="12"/>
    </row>
    <row r="774" customFormat="false" ht="15" hidden="false" customHeight="false" outlineLevel="0" collapsed="false">
      <c r="B774" s="12"/>
    </row>
    <row r="775" customFormat="false" ht="15" hidden="false" customHeight="false" outlineLevel="0" collapsed="false">
      <c r="B775" s="12"/>
    </row>
    <row r="776" customFormat="false" ht="15" hidden="false" customHeight="false" outlineLevel="0" collapsed="false">
      <c r="B776" s="12"/>
    </row>
    <row r="777" customFormat="false" ht="15" hidden="false" customHeight="false" outlineLevel="0" collapsed="false">
      <c r="B777" s="12"/>
    </row>
    <row r="778" customFormat="false" ht="15" hidden="false" customHeight="false" outlineLevel="0" collapsed="false">
      <c r="B778" s="12"/>
    </row>
    <row r="779" customFormat="false" ht="15" hidden="false" customHeight="false" outlineLevel="0" collapsed="false">
      <c r="B779" s="12"/>
    </row>
    <row r="780" customFormat="false" ht="15" hidden="false" customHeight="false" outlineLevel="0" collapsed="false">
      <c r="B780" s="12"/>
    </row>
    <row r="781" customFormat="false" ht="15" hidden="false" customHeight="false" outlineLevel="0" collapsed="false">
      <c r="B781" s="12"/>
    </row>
    <row r="782" customFormat="false" ht="15" hidden="false" customHeight="false" outlineLevel="0" collapsed="false">
      <c r="B782" s="12"/>
    </row>
    <row r="783" customFormat="false" ht="15" hidden="false" customHeight="false" outlineLevel="0" collapsed="false">
      <c r="B783" s="12"/>
    </row>
    <row r="784" customFormat="false" ht="15" hidden="false" customHeight="false" outlineLevel="0" collapsed="false">
      <c r="B784" s="12"/>
    </row>
    <row r="785" customFormat="false" ht="15" hidden="false" customHeight="false" outlineLevel="0" collapsed="false">
      <c r="B785" s="12"/>
    </row>
    <row r="786" customFormat="false" ht="15" hidden="false" customHeight="false" outlineLevel="0" collapsed="false">
      <c r="B786" s="12"/>
    </row>
    <row r="787" customFormat="false" ht="15" hidden="false" customHeight="false" outlineLevel="0" collapsed="false">
      <c r="B787" s="12"/>
    </row>
    <row r="788" customFormat="false" ht="15" hidden="false" customHeight="false" outlineLevel="0" collapsed="false">
      <c r="B788" s="12"/>
    </row>
    <row r="789" customFormat="false" ht="15" hidden="false" customHeight="false" outlineLevel="0" collapsed="false">
      <c r="B789" s="12"/>
    </row>
    <row r="790" customFormat="false" ht="15" hidden="false" customHeight="false" outlineLevel="0" collapsed="false">
      <c r="B790" s="12"/>
    </row>
    <row r="791" customFormat="false" ht="15" hidden="false" customHeight="false" outlineLevel="0" collapsed="false">
      <c r="B791" s="12"/>
    </row>
    <row r="792" customFormat="false" ht="15" hidden="false" customHeight="false" outlineLevel="0" collapsed="false">
      <c r="B792" s="12"/>
    </row>
    <row r="793" customFormat="false" ht="15" hidden="false" customHeight="false" outlineLevel="0" collapsed="false">
      <c r="B793" s="12"/>
    </row>
    <row r="794" customFormat="false" ht="15" hidden="false" customHeight="false" outlineLevel="0" collapsed="false">
      <c r="B794" s="12"/>
    </row>
    <row r="795" customFormat="false" ht="15" hidden="false" customHeight="false" outlineLevel="0" collapsed="false">
      <c r="B795" s="12"/>
    </row>
    <row r="796" customFormat="false" ht="15" hidden="false" customHeight="false" outlineLevel="0" collapsed="false">
      <c r="B796" s="12"/>
    </row>
    <row r="797" customFormat="false" ht="15" hidden="false" customHeight="false" outlineLevel="0" collapsed="false">
      <c r="B797" s="12"/>
    </row>
    <row r="798" customFormat="false" ht="15" hidden="false" customHeight="false" outlineLevel="0" collapsed="false">
      <c r="B798" s="12"/>
    </row>
    <row r="799" customFormat="false" ht="15" hidden="false" customHeight="false" outlineLevel="0" collapsed="false">
      <c r="B799" s="12"/>
    </row>
    <row r="800" customFormat="false" ht="15" hidden="false" customHeight="false" outlineLevel="0" collapsed="false">
      <c r="B800" s="12"/>
    </row>
    <row r="801" customFormat="false" ht="15" hidden="false" customHeight="false" outlineLevel="0" collapsed="false">
      <c r="B801" s="12"/>
    </row>
    <row r="802" customFormat="false" ht="15" hidden="false" customHeight="false" outlineLevel="0" collapsed="false">
      <c r="B802" s="12"/>
    </row>
    <row r="803" customFormat="false" ht="15" hidden="false" customHeight="false" outlineLevel="0" collapsed="false">
      <c r="B803" s="12"/>
    </row>
    <row r="804" customFormat="false" ht="15" hidden="false" customHeight="false" outlineLevel="0" collapsed="false">
      <c r="B804" s="12"/>
    </row>
    <row r="805" customFormat="false" ht="15" hidden="false" customHeight="false" outlineLevel="0" collapsed="false">
      <c r="B805" s="12"/>
    </row>
    <row r="806" customFormat="false" ht="15" hidden="false" customHeight="false" outlineLevel="0" collapsed="false">
      <c r="B806" s="12"/>
    </row>
    <row r="807" customFormat="false" ht="15" hidden="false" customHeight="false" outlineLevel="0" collapsed="false">
      <c r="B807" s="12"/>
    </row>
    <row r="808" customFormat="false" ht="15" hidden="false" customHeight="false" outlineLevel="0" collapsed="false">
      <c r="B808" s="12"/>
    </row>
    <row r="809" customFormat="false" ht="15" hidden="false" customHeight="false" outlineLevel="0" collapsed="false">
      <c r="B809" s="12"/>
    </row>
    <row r="810" customFormat="false" ht="15" hidden="false" customHeight="false" outlineLevel="0" collapsed="false">
      <c r="B810" s="12"/>
    </row>
    <row r="811" customFormat="false" ht="15" hidden="false" customHeight="false" outlineLevel="0" collapsed="false">
      <c r="B811" s="12"/>
    </row>
    <row r="812" customFormat="false" ht="15" hidden="false" customHeight="false" outlineLevel="0" collapsed="false">
      <c r="B812" s="12"/>
    </row>
    <row r="813" customFormat="false" ht="15" hidden="false" customHeight="false" outlineLevel="0" collapsed="false">
      <c r="B813" s="12"/>
    </row>
    <row r="814" customFormat="false" ht="15" hidden="false" customHeight="false" outlineLevel="0" collapsed="false">
      <c r="B814" s="12"/>
    </row>
    <row r="815" customFormat="false" ht="15" hidden="false" customHeight="false" outlineLevel="0" collapsed="false">
      <c r="B815" s="12"/>
    </row>
    <row r="816" customFormat="false" ht="15" hidden="false" customHeight="false" outlineLevel="0" collapsed="false">
      <c r="B816" s="12"/>
    </row>
    <row r="817" customFormat="false" ht="15" hidden="false" customHeight="false" outlineLevel="0" collapsed="false">
      <c r="B817" s="12"/>
    </row>
    <row r="818" customFormat="false" ht="15" hidden="false" customHeight="false" outlineLevel="0" collapsed="false">
      <c r="B818" s="12"/>
    </row>
    <row r="819" customFormat="false" ht="15" hidden="false" customHeight="false" outlineLevel="0" collapsed="false">
      <c r="B819" s="12"/>
    </row>
    <row r="820" customFormat="false" ht="15" hidden="false" customHeight="false" outlineLevel="0" collapsed="false">
      <c r="B820" s="12"/>
    </row>
    <row r="821" customFormat="false" ht="15" hidden="false" customHeight="false" outlineLevel="0" collapsed="false">
      <c r="B821" s="12"/>
    </row>
    <row r="822" customFormat="false" ht="15" hidden="false" customHeight="false" outlineLevel="0" collapsed="false">
      <c r="B822" s="12"/>
    </row>
    <row r="823" customFormat="false" ht="15" hidden="false" customHeight="false" outlineLevel="0" collapsed="false">
      <c r="B823" s="12"/>
    </row>
    <row r="824" customFormat="false" ht="15" hidden="false" customHeight="false" outlineLevel="0" collapsed="false">
      <c r="B824" s="12"/>
    </row>
    <row r="825" customFormat="false" ht="15" hidden="false" customHeight="false" outlineLevel="0" collapsed="false">
      <c r="B825" s="12"/>
    </row>
    <row r="826" customFormat="false" ht="15" hidden="false" customHeight="false" outlineLevel="0" collapsed="false">
      <c r="B826" s="12"/>
    </row>
    <row r="827" customFormat="false" ht="15" hidden="false" customHeight="false" outlineLevel="0" collapsed="false">
      <c r="B827" s="12"/>
    </row>
    <row r="828" customFormat="false" ht="15" hidden="false" customHeight="false" outlineLevel="0" collapsed="false">
      <c r="B828" s="12"/>
    </row>
    <row r="829" customFormat="false" ht="15" hidden="false" customHeight="false" outlineLevel="0" collapsed="false">
      <c r="B829" s="12"/>
    </row>
    <row r="830" customFormat="false" ht="15" hidden="false" customHeight="false" outlineLevel="0" collapsed="false">
      <c r="B830" s="12"/>
    </row>
    <row r="831" customFormat="false" ht="15" hidden="false" customHeight="false" outlineLevel="0" collapsed="false">
      <c r="B831" s="12"/>
    </row>
    <row r="832" customFormat="false" ht="15" hidden="false" customHeight="false" outlineLevel="0" collapsed="false">
      <c r="B832" s="12"/>
    </row>
    <row r="833" customFormat="false" ht="15" hidden="false" customHeight="false" outlineLevel="0" collapsed="false">
      <c r="B833" s="12"/>
    </row>
    <row r="834" customFormat="false" ht="15" hidden="false" customHeight="false" outlineLevel="0" collapsed="false">
      <c r="B834" s="12"/>
    </row>
    <row r="835" customFormat="false" ht="15" hidden="false" customHeight="false" outlineLevel="0" collapsed="false">
      <c r="B835" s="12"/>
    </row>
    <row r="836" customFormat="false" ht="15" hidden="false" customHeight="false" outlineLevel="0" collapsed="false">
      <c r="B836" s="12"/>
    </row>
    <row r="837" customFormat="false" ht="15" hidden="false" customHeight="false" outlineLevel="0" collapsed="false">
      <c r="B837" s="12"/>
    </row>
    <row r="838" customFormat="false" ht="15" hidden="false" customHeight="false" outlineLevel="0" collapsed="false">
      <c r="B838" s="12"/>
    </row>
    <row r="839" customFormat="false" ht="15" hidden="false" customHeight="false" outlineLevel="0" collapsed="false">
      <c r="B839" s="12"/>
    </row>
    <row r="840" customFormat="false" ht="15" hidden="false" customHeight="false" outlineLevel="0" collapsed="false">
      <c r="B840" s="12"/>
    </row>
    <row r="841" customFormat="false" ht="15" hidden="false" customHeight="false" outlineLevel="0" collapsed="false">
      <c r="B841" s="12"/>
    </row>
    <row r="842" customFormat="false" ht="15" hidden="false" customHeight="false" outlineLevel="0" collapsed="false">
      <c r="B842" s="12"/>
    </row>
    <row r="843" customFormat="false" ht="15" hidden="false" customHeight="false" outlineLevel="0" collapsed="false">
      <c r="B843" s="12"/>
    </row>
    <row r="844" customFormat="false" ht="15" hidden="false" customHeight="false" outlineLevel="0" collapsed="false">
      <c r="B844" s="12"/>
    </row>
    <row r="845" customFormat="false" ht="15" hidden="false" customHeight="false" outlineLevel="0" collapsed="false">
      <c r="B845" s="12"/>
    </row>
    <row r="846" customFormat="false" ht="15" hidden="false" customHeight="false" outlineLevel="0" collapsed="false">
      <c r="B846" s="12"/>
    </row>
    <row r="847" customFormat="false" ht="15" hidden="false" customHeight="false" outlineLevel="0" collapsed="false">
      <c r="B847" s="12"/>
    </row>
    <row r="848" customFormat="false" ht="15" hidden="false" customHeight="false" outlineLevel="0" collapsed="false">
      <c r="B848" s="12"/>
    </row>
    <row r="849" customFormat="false" ht="15" hidden="false" customHeight="false" outlineLevel="0" collapsed="false">
      <c r="B849" s="12"/>
    </row>
    <row r="850" customFormat="false" ht="15" hidden="false" customHeight="false" outlineLevel="0" collapsed="false">
      <c r="B850" s="12"/>
    </row>
    <row r="851" customFormat="false" ht="15" hidden="false" customHeight="false" outlineLevel="0" collapsed="false">
      <c r="B851" s="12"/>
    </row>
    <row r="852" customFormat="false" ht="15" hidden="false" customHeight="false" outlineLevel="0" collapsed="false">
      <c r="B852" s="12"/>
    </row>
    <row r="853" customFormat="false" ht="15" hidden="false" customHeight="false" outlineLevel="0" collapsed="false">
      <c r="B853" s="12"/>
    </row>
    <row r="854" customFormat="false" ht="15" hidden="false" customHeight="false" outlineLevel="0" collapsed="false">
      <c r="B854" s="12"/>
    </row>
    <row r="855" customFormat="false" ht="15" hidden="false" customHeight="false" outlineLevel="0" collapsed="false">
      <c r="B855" s="12"/>
    </row>
    <row r="856" customFormat="false" ht="15" hidden="false" customHeight="false" outlineLevel="0" collapsed="false">
      <c r="B856" s="12"/>
    </row>
    <row r="857" customFormat="false" ht="15" hidden="false" customHeight="false" outlineLevel="0" collapsed="false">
      <c r="B857" s="12"/>
    </row>
    <row r="858" customFormat="false" ht="15" hidden="false" customHeight="false" outlineLevel="0" collapsed="false">
      <c r="B858" s="12"/>
    </row>
    <row r="859" customFormat="false" ht="15" hidden="false" customHeight="false" outlineLevel="0" collapsed="false">
      <c r="B859" s="12"/>
    </row>
    <row r="860" customFormat="false" ht="15" hidden="false" customHeight="false" outlineLevel="0" collapsed="false">
      <c r="B860" s="12"/>
    </row>
    <row r="861" customFormat="false" ht="15" hidden="false" customHeight="false" outlineLevel="0" collapsed="false">
      <c r="B861" s="12"/>
    </row>
    <row r="862" customFormat="false" ht="15" hidden="false" customHeight="false" outlineLevel="0" collapsed="false">
      <c r="B862" s="12"/>
    </row>
    <row r="863" customFormat="false" ht="15" hidden="false" customHeight="false" outlineLevel="0" collapsed="false">
      <c r="B863" s="12"/>
    </row>
    <row r="864" customFormat="false" ht="15" hidden="false" customHeight="false" outlineLevel="0" collapsed="false">
      <c r="B864" s="12"/>
    </row>
    <row r="865" customFormat="false" ht="15" hidden="false" customHeight="false" outlineLevel="0" collapsed="false">
      <c r="B865" s="12"/>
    </row>
    <row r="866" customFormat="false" ht="15" hidden="false" customHeight="false" outlineLevel="0" collapsed="false">
      <c r="B866" s="12"/>
    </row>
    <row r="867" customFormat="false" ht="15" hidden="false" customHeight="false" outlineLevel="0" collapsed="false">
      <c r="B867" s="12"/>
    </row>
    <row r="868" customFormat="false" ht="15" hidden="false" customHeight="false" outlineLevel="0" collapsed="false">
      <c r="B868" s="12"/>
    </row>
    <row r="869" customFormat="false" ht="15" hidden="false" customHeight="false" outlineLevel="0" collapsed="false">
      <c r="B869" s="12"/>
    </row>
    <row r="870" customFormat="false" ht="15" hidden="false" customHeight="false" outlineLevel="0" collapsed="false">
      <c r="B870" s="12"/>
    </row>
    <row r="871" customFormat="false" ht="15" hidden="false" customHeight="false" outlineLevel="0" collapsed="false">
      <c r="B871" s="12"/>
    </row>
    <row r="872" customFormat="false" ht="15" hidden="false" customHeight="false" outlineLevel="0" collapsed="false">
      <c r="B872" s="12"/>
    </row>
    <row r="873" customFormat="false" ht="15" hidden="false" customHeight="false" outlineLevel="0" collapsed="false">
      <c r="B873" s="12"/>
    </row>
    <row r="874" customFormat="false" ht="15" hidden="false" customHeight="false" outlineLevel="0" collapsed="false">
      <c r="B874" s="12"/>
    </row>
    <row r="875" customFormat="false" ht="15" hidden="false" customHeight="false" outlineLevel="0" collapsed="false">
      <c r="B875" s="12"/>
    </row>
    <row r="876" customFormat="false" ht="15" hidden="false" customHeight="false" outlineLevel="0" collapsed="false">
      <c r="B876" s="12"/>
    </row>
    <row r="877" customFormat="false" ht="15" hidden="false" customHeight="false" outlineLevel="0" collapsed="false">
      <c r="B877" s="12"/>
    </row>
    <row r="878" customFormat="false" ht="15" hidden="false" customHeight="false" outlineLevel="0" collapsed="false">
      <c r="B878" s="12"/>
    </row>
    <row r="879" customFormat="false" ht="15" hidden="false" customHeight="false" outlineLevel="0" collapsed="false">
      <c r="B879" s="12"/>
    </row>
    <row r="880" customFormat="false" ht="15" hidden="false" customHeight="false" outlineLevel="0" collapsed="false">
      <c r="B880" s="12"/>
    </row>
    <row r="881" customFormat="false" ht="15" hidden="false" customHeight="false" outlineLevel="0" collapsed="false">
      <c r="B881" s="12"/>
    </row>
    <row r="882" customFormat="false" ht="15" hidden="false" customHeight="false" outlineLevel="0" collapsed="false">
      <c r="B882" s="12"/>
    </row>
    <row r="883" customFormat="false" ht="15" hidden="false" customHeight="false" outlineLevel="0" collapsed="false">
      <c r="B883" s="12"/>
    </row>
    <row r="884" customFormat="false" ht="15" hidden="false" customHeight="false" outlineLevel="0" collapsed="false">
      <c r="B884" s="12"/>
    </row>
    <row r="885" customFormat="false" ht="15" hidden="false" customHeight="false" outlineLevel="0" collapsed="false">
      <c r="B885" s="12"/>
    </row>
    <row r="886" customFormat="false" ht="15" hidden="false" customHeight="false" outlineLevel="0" collapsed="false">
      <c r="B886" s="12"/>
    </row>
    <row r="887" customFormat="false" ht="15" hidden="false" customHeight="false" outlineLevel="0" collapsed="false">
      <c r="B887" s="12"/>
    </row>
    <row r="888" customFormat="false" ht="15" hidden="false" customHeight="false" outlineLevel="0" collapsed="false">
      <c r="B888" s="12"/>
    </row>
    <row r="889" customFormat="false" ht="15" hidden="false" customHeight="false" outlineLevel="0" collapsed="false">
      <c r="B889" s="12"/>
    </row>
    <row r="890" customFormat="false" ht="15" hidden="false" customHeight="false" outlineLevel="0" collapsed="false">
      <c r="B890" s="12"/>
    </row>
    <row r="891" customFormat="false" ht="15" hidden="false" customHeight="false" outlineLevel="0" collapsed="false">
      <c r="B891" s="12"/>
    </row>
    <row r="892" customFormat="false" ht="15" hidden="false" customHeight="false" outlineLevel="0" collapsed="false">
      <c r="B892" s="12"/>
    </row>
    <row r="893" customFormat="false" ht="15" hidden="false" customHeight="false" outlineLevel="0" collapsed="false">
      <c r="B893" s="12"/>
    </row>
    <row r="894" customFormat="false" ht="15" hidden="false" customHeight="false" outlineLevel="0" collapsed="false">
      <c r="B894" s="12"/>
    </row>
    <row r="895" customFormat="false" ht="15" hidden="false" customHeight="false" outlineLevel="0" collapsed="false">
      <c r="B895" s="12"/>
    </row>
    <row r="896" customFormat="false" ht="15" hidden="false" customHeight="false" outlineLevel="0" collapsed="false">
      <c r="B896" s="12"/>
    </row>
    <row r="897" customFormat="false" ht="15" hidden="false" customHeight="false" outlineLevel="0" collapsed="false">
      <c r="B897" s="12"/>
    </row>
    <row r="898" customFormat="false" ht="15" hidden="false" customHeight="false" outlineLevel="0" collapsed="false">
      <c r="B898" s="12"/>
    </row>
    <row r="899" customFormat="false" ht="15" hidden="false" customHeight="false" outlineLevel="0" collapsed="false">
      <c r="B899" s="12"/>
    </row>
    <row r="900" customFormat="false" ht="15" hidden="false" customHeight="false" outlineLevel="0" collapsed="false">
      <c r="B900" s="12"/>
    </row>
    <row r="901" customFormat="false" ht="15" hidden="false" customHeight="false" outlineLevel="0" collapsed="false">
      <c r="B901" s="12"/>
    </row>
    <row r="902" customFormat="false" ht="15" hidden="false" customHeight="false" outlineLevel="0" collapsed="false">
      <c r="B902" s="12"/>
    </row>
    <row r="903" customFormat="false" ht="15" hidden="false" customHeight="false" outlineLevel="0" collapsed="false">
      <c r="B903" s="12"/>
    </row>
    <row r="904" customFormat="false" ht="15" hidden="false" customHeight="false" outlineLevel="0" collapsed="false">
      <c r="B904" s="12"/>
    </row>
    <row r="905" customFormat="false" ht="15" hidden="false" customHeight="false" outlineLevel="0" collapsed="false">
      <c r="B905" s="12"/>
    </row>
    <row r="906" customFormat="false" ht="15" hidden="false" customHeight="false" outlineLevel="0" collapsed="false">
      <c r="B906" s="12"/>
    </row>
    <row r="907" customFormat="false" ht="15" hidden="false" customHeight="false" outlineLevel="0" collapsed="false">
      <c r="B907" s="12"/>
    </row>
    <row r="908" customFormat="false" ht="15" hidden="false" customHeight="false" outlineLevel="0" collapsed="false">
      <c r="B908" s="12"/>
    </row>
    <row r="909" customFormat="false" ht="15" hidden="false" customHeight="false" outlineLevel="0" collapsed="false">
      <c r="B909" s="12"/>
    </row>
    <row r="910" customFormat="false" ht="15" hidden="false" customHeight="false" outlineLevel="0" collapsed="false">
      <c r="B910" s="12"/>
    </row>
    <row r="911" customFormat="false" ht="15" hidden="false" customHeight="false" outlineLevel="0" collapsed="false">
      <c r="B911" s="12"/>
    </row>
    <row r="912" customFormat="false" ht="15" hidden="false" customHeight="false" outlineLevel="0" collapsed="false">
      <c r="B912" s="12"/>
    </row>
    <row r="913" customFormat="false" ht="15" hidden="false" customHeight="false" outlineLevel="0" collapsed="false">
      <c r="B913" s="12"/>
    </row>
    <row r="914" customFormat="false" ht="15" hidden="false" customHeight="false" outlineLevel="0" collapsed="false">
      <c r="B914" s="12"/>
    </row>
    <row r="915" customFormat="false" ht="15" hidden="false" customHeight="false" outlineLevel="0" collapsed="false">
      <c r="B915" s="12"/>
    </row>
    <row r="916" customFormat="false" ht="15" hidden="false" customHeight="false" outlineLevel="0" collapsed="false">
      <c r="B916" s="12"/>
    </row>
    <row r="917" customFormat="false" ht="15" hidden="false" customHeight="false" outlineLevel="0" collapsed="false">
      <c r="B917" s="12"/>
    </row>
    <row r="918" customFormat="false" ht="15" hidden="false" customHeight="false" outlineLevel="0" collapsed="false">
      <c r="B918" s="12"/>
    </row>
    <row r="919" customFormat="false" ht="15" hidden="false" customHeight="false" outlineLevel="0" collapsed="false">
      <c r="B919" s="12"/>
    </row>
    <row r="920" customFormat="false" ht="15" hidden="false" customHeight="false" outlineLevel="0" collapsed="false">
      <c r="B920" s="12"/>
    </row>
    <row r="921" customFormat="false" ht="15" hidden="false" customHeight="false" outlineLevel="0" collapsed="false">
      <c r="B921" s="12"/>
    </row>
    <row r="922" customFormat="false" ht="15" hidden="false" customHeight="false" outlineLevel="0" collapsed="false">
      <c r="B922" s="12"/>
    </row>
    <row r="923" customFormat="false" ht="15" hidden="false" customHeight="false" outlineLevel="0" collapsed="false">
      <c r="B923" s="12"/>
    </row>
    <row r="924" customFormat="false" ht="15" hidden="false" customHeight="false" outlineLevel="0" collapsed="false">
      <c r="B924" s="12"/>
    </row>
    <row r="925" customFormat="false" ht="15" hidden="false" customHeight="false" outlineLevel="0" collapsed="false">
      <c r="B925" s="12"/>
    </row>
    <row r="926" customFormat="false" ht="15" hidden="false" customHeight="false" outlineLevel="0" collapsed="false">
      <c r="B926" s="12"/>
    </row>
    <row r="927" customFormat="false" ht="15" hidden="false" customHeight="false" outlineLevel="0" collapsed="false">
      <c r="B927" s="12"/>
    </row>
    <row r="928" customFormat="false" ht="15" hidden="false" customHeight="false" outlineLevel="0" collapsed="false">
      <c r="B928" s="12"/>
    </row>
    <row r="929" customFormat="false" ht="15" hidden="false" customHeight="false" outlineLevel="0" collapsed="false">
      <c r="B929" s="12"/>
    </row>
    <row r="930" customFormat="false" ht="15" hidden="false" customHeight="false" outlineLevel="0" collapsed="false">
      <c r="B930" s="12"/>
    </row>
    <row r="931" customFormat="false" ht="15" hidden="false" customHeight="false" outlineLevel="0" collapsed="false">
      <c r="B931" s="12"/>
    </row>
    <row r="932" customFormat="false" ht="15" hidden="false" customHeight="false" outlineLevel="0" collapsed="false">
      <c r="B932" s="12"/>
    </row>
    <row r="933" customFormat="false" ht="15" hidden="false" customHeight="false" outlineLevel="0" collapsed="false">
      <c r="B933" s="12"/>
    </row>
    <row r="934" customFormat="false" ht="15" hidden="false" customHeight="false" outlineLevel="0" collapsed="false">
      <c r="B934" s="12"/>
    </row>
    <row r="935" customFormat="false" ht="15" hidden="false" customHeight="false" outlineLevel="0" collapsed="false">
      <c r="B935" s="12"/>
    </row>
    <row r="936" customFormat="false" ht="15" hidden="false" customHeight="false" outlineLevel="0" collapsed="false">
      <c r="B936" s="12"/>
    </row>
    <row r="937" customFormat="false" ht="15" hidden="false" customHeight="false" outlineLevel="0" collapsed="false">
      <c r="B937" s="12"/>
    </row>
    <row r="938" customFormat="false" ht="15" hidden="false" customHeight="false" outlineLevel="0" collapsed="false">
      <c r="B938" s="12"/>
    </row>
    <row r="939" customFormat="false" ht="15" hidden="false" customHeight="false" outlineLevel="0" collapsed="false">
      <c r="B939" s="12"/>
    </row>
    <row r="940" customFormat="false" ht="15" hidden="false" customHeight="false" outlineLevel="0" collapsed="false">
      <c r="B940" s="12"/>
    </row>
    <row r="941" customFormat="false" ht="15" hidden="false" customHeight="false" outlineLevel="0" collapsed="false">
      <c r="B941" s="12"/>
    </row>
    <row r="942" customFormat="false" ht="15" hidden="false" customHeight="false" outlineLevel="0" collapsed="false">
      <c r="B942" s="12"/>
    </row>
    <row r="943" customFormat="false" ht="15" hidden="false" customHeight="false" outlineLevel="0" collapsed="false">
      <c r="B943" s="12"/>
    </row>
    <row r="944" customFormat="false" ht="15" hidden="false" customHeight="false" outlineLevel="0" collapsed="false">
      <c r="B944" s="12"/>
    </row>
    <row r="945" customFormat="false" ht="15" hidden="false" customHeight="false" outlineLevel="0" collapsed="false">
      <c r="B945" s="12"/>
    </row>
    <row r="946" customFormat="false" ht="15" hidden="false" customHeight="false" outlineLevel="0" collapsed="false">
      <c r="B946" s="12"/>
    </row>
    <row r="947" customFormat="false" ht="15" hidden="false" customHeight="false" outlineLevel="0" collapsed="false">
      <c r="B947" s="12"/>
    </row>
    <row r="948" customFormat="false" ht="15" hidden="false" customHeight="false" outlineLevel="0" collapsed="false">
      <c r="B948" s="12"/>
    </row>
    <row r="949" customFormat="false" ht="15" hidden="false" customHeight="false" outlineLevel="0" collapsed="false">
      <c r="B949" s="12"/>
    </row>
    <row r="950" customFormat="false" ht="15" hidden="false" customHeight="false" outlineLevel="0" collapsed="false">
      <c r="B950" s="12"/>
    </row>
    <row r="951" customFormat="false" ht="15" hidden="false" customHeight="false" outlineLevel="0" collapsed="false">
      <c r="B951" s="12"/>
    </row>
    <row r="952" customFormat="false" ht="15" hidden="false" customHeight="false" outlineLevel="0" collapsed="false">
      <c r="B952" s="12"/>
    </row>
    <row r="953" customFormat="false" ht="15" hidden="false" customHeight="false" outlineLevel="0" collapsed="false">
      <c r="B953" s="12"/>
    </row>
    <row r="954" customFormat="false" ht="15" hidden="false" customHeight="false" outlineLevel="0" collapsed="false">
      <c r="B954" s="12"/>
    </row>
    <row r="955" customFormat="false" ht="15" hidden="false" customHeight="false" outlineLevel="0" collapsed="false">
      <c r="B955" s="12"/>
    </row>
    <row r="956" customFormat="false" ht="15" hidden="false" customHeight="false" outlineLevel="0" collapsed="false">
      <c r="B956" s="12"/>
    </row>
    <row r="957" customFormat="false" ht="15" hidden="false" customHeight="false" outlineLevel="0" collapsed="false">
      <c r="B957" s="12"/>
    </row>
    <row r="958" customFormat="false" ht="15" hidden="false" customHeight="false" outlineLevel="0" collapsed="false">
      <c r="B958" s="12"/>
    </row>
    <row r="959" customFormat="false" ht="15" hidden="false" customHeight="false" outlineLevel="0" collapsed="false">
      <c r="B959" s="12"/>
    </row>
    <row r="960" customFormat="false" ht="15" hidden="false" customHeight="false" outlineLevel="0" collapsed="false">
      <c r="B960" s="12"/>
    </row>
    <row r="961" customFormat="false" ht="15" hidden="false" customHeight="false" outlineLevel="0" collapsed="false">
      <c r="B961" s="12"/>
    </row>
    <row r="962" customFormat="false" ht="15" hidden="false" customHeight="false" outlineLevel="0" collapsed="false">
      <c r="B962" s="12"/>
    </row>
    <row r="963" customFormat="false" ht="15" hidden="false" customHeight="false" outlineLevel="0" collapsed="false">
      <c r="B963" s="12"/>
    </row>
    <row r="964" customFormat="false" ht="15" hidden="false" customHeight="false" outlineLevel="0" collapsed="false">
      <c r="B964" s="12"/>
    </row>
    <row r="965" customFormat="false" ht="15" hidden="false" customHeight="false" outlineLevel="0" collapsed="false">
      <c r="B965" s="12"/>
    </row>
    <row r="966" customFormat="false" ht="15" hidden="false" customHeight="false" outlineLevel="0" collapsed="false">
      <c r="B966" s="12"/>
    </row>
    <row r="967" customFormat="false" ht="15" hidden="false" customHeight="false" outlineLevel="0" collapsed="false">
      <c r="B967" s="12"/>
    </row>
    <row r="968" customFormat="false" ht="15" hidden="false" customHeight="false" outlineLevel="0" collapsed="false">
      <c r="B968" s="12"/>
    </row>
    <row r="969" customFormat="false" ht="15" hidden="false" customHeight="false" outlineLevel="0" collapsed="false">
      <c r="B969" s="12"/>
    </row>
    <row r="970" customFormat="false" ht="15" hidden="false" customHeight="false" outlineLevel="0" collapsed="false">
      <c r="B970" s="12"/>
    </row>
    <row r="971" customFormat="false" ht="15" hidden="false" customHeight="false" outlineLevel="0" collapsed="false">
      <c r="B971" s="12"/>
    </row>
    <row r="972" customFormat="false" ht="15" hidden="false" customHeight="false" outlineLevel="0" collapsed="false">
      <c r="B972" s="12"/>
    </row>
    <row r="973" customFormat="false" ht="15" hidden="false" customHeight="false" outlineLevel="0" collapsed="false">
      <c r="B973" s="12"/>
    </row>
    <row r="974" customFormat="false" ht="15" hidden="false" customHeight="false" outlineLevel="0" collapsed="false">
      <c r="B974" s="12"/>
    </row>
    <row r="975" customFormat="false" ht="15" hidden="false" customHeight="false" outlineLevel="0" collapsed="false">
      <c r="B975" s="12"/>
    </row>
    <row r="976" customFormat="false" ht="15" hidden="false" customHeight="false" outlineLevel="0" collapsed="false">
      <c r="B976" s="12"/>
    </row>
    <row r="977" customFormat="false" ht="15" hidden="false" customHeight="false" outlineLevel="0" collapsed="false">
      <c r="B977" s="12"/>
    </row>
    <row r="978" customFormat="false" ht="15" hidden="false" customHeight="false" outlineLevel="0" collapsed="false">
      <c r="B978" s="12"/>
    </row>
    <row r="979" customFormat="false" ht="15" hidden="false" customHeight="false" outlineLevel="0" collapsed="false">
      <c r="B979" s="12"/>
    </row>
    <row r="980" customFormat="false" ht="15" hidden="false" customHeight="false" outlineLevel="0" collapsed="false">
      <c r="B980" s="12"/>
    </row>
    <row r="981" customFormat="false" ht="15" hidden="false" customHeight="false" outlineLevel="0" collapsed="false">
      <c r="B981" s="12"/>
    </row>
    <row r="982" customFormat="false" ht="15" hidden="false" customHeight="false" outlineLevel="0" collapsed="false">
      <c r="B982" s="12"/>
    </row>
    <row r="983" customFormat="false" ht="15" hidden="false" customHeight="false" outlineLevel="0" collapsed="false">
      <c r="B983" s="12"/>
    </row>
    <row r="984" customFormat="false" ht="15" hidden="false" customHeight="false" outlineLevel="0" collapsed="false">
      <c r="B984" s="12"/>
    </row>
    <row r="985" customFormat="false" ht="15" hidden="false" customHeight="false" outlineLevel="0" collapsed="false">
      <c r="B985" s="12"/>
    </row>
    <row r="986" customFormat="false" ht="15" hidden="false" customHeight="false" outlineLevel="0" collapsed="false">
      <c r="B986" s="12"/>
    </row>
    <row r="987" customFormat="false" ht="15" hidden="false" customHeight="false" outlineLevel="0" collapsed="false">
      <c r="B987" s="12"/>
    </row>
    <row r="988" customFormat="false" ht="15" hidden="false" customHeight="false" outlineLevel="0" collapsed="false">
      <c r="B988" s="12"/>
    </row>
    <row r="989" customFormat="false" ht="15" hidden="false" customHeight="false" outlineLevel="0" collapsed="false">
      <c r="B989" s="12"/>
    </row>
    <row r="990" customFormat="false" ht="15" hidden="false" customHeight="false" outlineLevel="0" collapsed="false">
      <c r="B990" s="12"/>
    </row>
    <row r="991" customFormat="false" ht="15" hidden="false" customHeight="false" outlineLevel="0" collapsed="false">
      <c r="B991" s="12"/>
    </row>
    <row r="992" customFormat="false" ht="15" hidden="false" customHeight="false" outlineLevel="0" collapsed="false">
      <c r="B992" s="12"/>
    </row>
    <row r="993" customFormat="false" ht="15" hidden="false" customHeight="false" outlineLevel="0" collapsed="false">
      <c r="B993" s="12"/>
    </row>
    <row r="994" customFormat="false" ht="15" hidden="false" customHeight="false" outlineLevel="0" collapsed="false">
      <c r="B994" s="12"/>
    </row>
    <row r="995" customFormat="false" ht="15" hidden="false" customHeight="false" outlineLevel="0" collapsed="false">
      <c r="B995" s="12"/>
    </row>
    <row r="996" customFormat="false" ht="15" hidden="false" customHeight="false" outlineLevel="0" collapsed="false">
      <c r="B996" s="12"/>
    </row>
    <row r="997" customFormat="false" ht="15" hidden="false" customHeight="false" outlineLevel="0" collapsed="false">
      <c r="B997" s="12"/>
    </row>
    <row r="998" customFormat="false" ht="15" hidden="false" customHeight="false" outlineLevel="0" collapsed="false">
      <c r="B998" s="12"/>
    </row>
    <row r="999" customFormat="false" ht="15" hidden="false" customHeight="false" outlineLevel="0" collapsed="false">
      <c r="B999" s="12"/>
    </row>
    <row r="1000" customFormat="false" ht="15" hidden="false" customHeight="false" outlineLevel="0" collapsed="false">
      <c r="B1000" s="12"/>
    </row>
    <row r="1001" customFormat="false" ht="15" hidden="false" customHeight="false" outlineLevel="0" collapsed="false">
      <c r="B1001" s="12"/>
    </row>
    <row r="1002" customFormat="false" ht="15" hidden="false" customHeight="false" outlineLevel="0" collapsed="false">
      <c r="B1002" s="12"/>
    </row>
    <row r="1003" customFormat="false" ht="15" hidden="false" customHeight="false" outlineLevel="0" collapsed="false">
      <c r="B1003" s="12"/>
    </row>
    <row r="1004" customFormat="false" ht="15" hidden="false" customHeight="false" outlineLevel="0" collapsed="false">
      <c r="B1004" s="12"/>
    </row>
    <row r="1005" customFormat="false" ht="15" hidden="false" customHeight="false" outlineLevel="0" collapsed="false">
      <c r="B1005" s="12"/>
    </row>
    <row r="1006" customFormat="false" ht="15" hidden="false" customHeight="false" outlineLevel="0" collapsed="false">
      <c r="B1006" s="12"/>
    </row>
    <row r="1007" customFormat="false" ht="15" hidden="false" customHeight="false" outlineLevel="0" collapsed="false">
      <c r="B1007" s="12"/>
    </row>
    <row r="1008" customFormat="false" ht="15" hidden="false" customHeight="false" outlineLevel="0" collapsed="false">
      <c r="B1008" s="12"/>
    </row>
    <row r="1009" customFormat="false" ht="15" hidden="false" customHeight="false" outlineLevel="0" collapsed="false">
      <c r="B1009" s="12"/>
    </row>
    <row r="1010" customFormat="false" ht="15" hidden="false" customHeight="false" outlineLevel="0" collapsed="false">
      <c r="B1010" s="12"/>
    </row>
    <row r="1011" customFormat="false" ht="15" hidden="false" customHeight="false" outlineLevel="0" collapsed="false">
      <c r="B1011" s="12"/>
    </row>
    <row r="1012" customFormat="false" ht="15" hidden="false" customHeight="false" outlineLevel="0" collapsed="false">
      <c r="B1012" s="12"/>
    </row>
    <row r="1013" customFormat="false" ht="15" hidden="false" customHeight="false" outlineLevel="0" collapsed="false">
      <c r="B1013" s="12"/>
    </row>
    <row r="1014" customFormat="false" ht="15" hidden="false" customHeight="false" outlineLevel="0" collapsed="false">
      <c r="B1014" s="12"/>
    </row>
    <row r="1015" customFormat="false" ht="15" hidden="false" customHeight="false" outlineLevel="0" collapsed="false">
      <c r="B1015" s="12"/>
    </row>
    <row r="1016" customFormat="false" ht="15" hidden="false" customHeight="false" outlineLevel="0" collapsed="false">
      <c r="B1016" s="12"/>
    </row>
    <row r="1017" customFormat="false" ht="15" hidden="false" customHeight="false" outlineLevel="0" collapsed="false">
      <c r="B1017" s="12"/>
    </row>
    <row r="1018" customFormat="false" ht="15" hidden="false" customHeight="false" outlineLevel="0" collapsed="false">
      <c r="B1018" s="12"/>
    </row>
    <row r="1019" customFormat="false" ht="15" hidden="false" customHeight="false" outlineLevel="0" collapsed="false">
      <c r="B1019" s="12"/>
    </row>
    <row r="1020" customFormat="false" ht="15" hidden="false" customHeight="false" outlineLevel="0" collapsed="false">
      <c r="B1020" s="12"/>
    </row>
    <row r="1021" customFormat="false" ht="15" hidden="false" customHeight="false" outlineLevel="0" collapsed="false">
      <c r="B1021" s="12"/>
    </row>
    <row r="1022" customFormat="false" ht="15" hidden="false" customHeight="false" outlineLevel="0" collapsed="false">
      <c r="B1022" s="12"/>
    </row>
    <row r="1023" customFormat="false" ht="15" hidden="false" customHeight="false" outlineLevel="0" collapsed="false">
      <c r="B1023" s="12"/>
    </row>
    <row r="1024" customFormat="false" ht="15" hidden="false" customHeight="false" outlineLevel="0" collapsed="false">
      <c r="B1024" s="12"/>
    </row>
    <row r="1025" customFormat="false" ht="15" hidden="false" customHeight="false" outlineLevel="0" collapsed="false">
      <c r="B1025" s="12"/>
    </row>
    <row r="1026" customFormat="false" ht="15" hidden="false" customHeight="false" outlineLevel="0" collapsed="false">
      <c r="B1026" s="12"/>
    </row>
    <row r="1027" customFormat="false" ht="15" hidden="false" customHeight="false" outlineLevel="0" collapsed="false">
      <c r="B1027" s="12"/>
    </row>
    <row r="1028" customFormat="false" ht="15" hidden="false" customHeight="false" outlineLevel="0" collapsed="false">
      <c r="B1028" s="12"/>
    </row>
    <row r="1029" customFormat="false" ht="15" hidden="false" customHeight="false" outlineLevel="0" collapsed="false">
      <c r="B1029" s="12"/>
    </row>
    <row r="1030" customFormat="false" ht="15" hidden="false" customHeight="false" outlineLevel="0" collapsed="false">
      <c r="B1030" s="12"/>
    </row>
    <row r="1031" customFormat="false" ht="15" hidden="false" customHeight="false" outlineLevel="0" collapsed="false">
      <c r="B1031" s="12"/>
    </row>
    <row r="1032" customFormat="false" ht="15" hidden="false" customHeight="false" outlineLevel="0" collapsed="false">
      <c r="B1032" s="12"/>
    </row>
    <row r="1033" customFormat="false" ht="15" hidden="false" customHeight="false" outlineLevel="0" collapsed="false">
      <c r="B1033" s="12"/>
    </row>
    <row r="1034" customFormat="false" ht="15" hidden="false" customHeight="false" outlineLevel="0" collapsed="false">
      <c r="B1034" s="12"/>
    </row>
    <row r="1035" customFormat="false" ht="15" hidden="false" customHeight="false" outlineLevel="0" collapsed="false">
      <c r="B1035" s="12"/>
    </row>
    <row r="1036" customFormat="false" ht="15" hidden="false" customHeight="false" outlineLevel="0" collapsed="false">
      <c r="B1036" s="12"/>
    </row>
    <row r="1037" customFormat="false" ht="15" hidden="false" customHeight="false" outlineLevel="0" collapsed="false">
      <c r="B1037" s="12"/>
    </row>
    <row r="1038" customFormat="false" ht="15" hidden="false" customHeight="false" outlineLevel="0" collapsed="false">
      <c r="B1038" s="12"/>
    </row>
    <row r="1039" customFormat="false" ht="15" hidden="false" customHeight="false" outlineLevel="0" collapsed="false">
      <c r="B1039" s="12"/>
    </row>
    <row r="1040" customFormat="false" ht="15" hidden="false" customHeight="false" outlineLevel="0" collapsed="false">
      <c r="B1040" s="12"/>
    </row>
    <row r="1041" customFormat="false" ht="15" hidden="false" customHeight="false" outlineLevel="0" collapsed="false">
      <c r="B1041" s="12"/>
    </row>
    <row r="1042" customFormat="false" ht="15" hidden="false" customHeight="false" outlineLevel="0" collapsed="false">
      <c r="B1042" s="12"/>
    </row>
    <row r="1043" customFormat="false" ht="15" hidden="false" customHeight="false" outlineLevel="0" collapsed="false">
      <c r="B1043" s="12"/>
    </row>
    <row r="1044" customFormat="false" ht="15" hidden="false" customHeight="false" outlineLevel="0" collapsed="false">
      <c r="B1044" s="12"/>
    </row>
    <row r="1045" customFormat="false" ht="15" hidden="false" customHeight="false" outlineLevel="0" collapsed="false">
      <c r="B1045" s="12"/>
    </row>
    <row r="1046" customFormat="false" ht="15" hidden="false" customHeight="false" outlineLevel="0" collapsed="false">
      <c r="B1046" s="12"/>
    </row>
    <row r="1047" customFormat="false" ht="15" hidden="false" customHeight="false" outlineLevel="0" collapsed="false">
      <c r="B1047" s="12"/>
    </row>
    <row r="1048" customFormat="false" ht="15" hidden="false" customHeight="false" outlineLevel="0" collapsed="false">
      <c r="B1048" s="12"/>
    </row>
    <row r="1049" customFormat="false" ht="15" hidden="false" customHeight="false" outlineLevel="0" collapsed="false">
      <c r="B1049" s="12"/>
    </row>
    <row r="1050" customFormat="false" ht="15" hidden="false" customHeight="false" outlineLevel="0" collapsed="false">
      <c r="B1050" s="12"/>
    </row>
    <row r="1051" customFormat="false" ht="15" hidden="false" customHeight="false" outlineLevel="0" collapsed="false">
      <c r="B1051" s="12"/>
    </row>
    <row r="1052" customFormat="false" ht="15" hidden="false" customHeight="false" outlineLevel="0" collapsed="false">
      <c r="B1052" s="12"/>
    </row>
    <row r="1053" customFormat="false" ht="15" hidden="false" customHeight="false" outlineLevel="0" collapsed="false">
      <c r="B1053" s="12"/>
    </row>
    <row r="1054" customFormat="false" ht="15" hidden="false" customHeight="false" outlineLevel="0" collapsed="false">
      <c r="B1054" s="12"/>
    </row>
    <row r="1055" customFormat="false" ht="15" hidden="false" customHeight="false" outlineLevel="0" collapsed="false">
      <c r="B1055" s="12"/>
    </row>
    <row r="1056" customFormat="false" ht="15" hidden="false" customHeight="false" outlineLevel="0" collapsed="false">
      <c r="B1056" s="12"/>
    </row>
    <row r="1057" customFormat="false" ht="15" hidden="false" customHeight="false" outlineLevel="0" collapsed="false">
      <c r="B1057" s="12"/>
    </row>
    <row r="1058" customFormat="false" ht="15" hidden="false" customHeight="false" outlineLevel="0" collapsed="false">
      <c r="B1058" s="12"/>
    </row>
    <row r="1059" customFormat="false" ht="15" hidden="false" customHeight="false" outlineLevel="0" collapsed="false">
      <c r="B1059" s="12"/>
    </row>
    <row r="1060" customFormat="false" ht="15" hidden="false" customHeight="false" outlineLevel="0" collapsed="false">
      <c r="B1060" s="12"/>
    </row>
    <row r="1061" customFormat="false" ht="15" hidden="false" customHeight="false" outlineLevel="0" collapsed="false">
      <c r="B1061" s="12"/>
    </row>
    <row r="1062" customFormat="false" ht="15" hidden="false" customHeight="false" outlineLevel="0" collapsed="false">
      <c r="B1062" s="12"/>
    </row>
    <row r="1063" customFormat="false" ht="15" hidden="false" customHeight="false" outlineLevel="0" collapsed="false">
      <c r="B1063" s="12"/>
    </row>
    <row r="1064" customFormat="false" ht="15" hidden="false" customHeight="false" outlineLevel="0" collapsed="false">
      <c r="B1064" s="12"/>
    </row>
    <row r="1065" customFormat="false" ht="15" hidden="false" customHeight="false" outlineLevel="0" collapsed="false">
      <c r="B1065" s="12"/>
    </row>
    <row r="1066" customFormat="false" ht="15" hidden="false" customHeight="false" outlineLevel="0" collapsed="false">
      <c r="B1066" s="12"/>
    </row>
    <row r="1067" customFormat="false" ht="15" hidden="false" customHeight="false" outlineLevel="0" collapsed="false">
      <c r="B1067" s="12"/>
    </row>
    <row r="1068" customFormat="false" ht="15" hidden="false" customHeight="false" outlineLevel="0" collapsed="false">
      <c r="B1068" s="12"/>
    </row>
    <row r="1069" customFormat="false" ht="15" hidden="false" customHeight="false" outlineLevel="0" collapsed="false">
      <c r="B1069" s="12"/>
    </row>
    <row r="1070" customFormat="false" ht="15" hidden="false" customHeight="false" outlineLevel="0" collapsed="false">
      <c r="B1070" s="12"/>
    </row>
    <row r="1071" customFormat="false" ht="15" hidden="false" customHeight="false" outlineLevel="0" collapsed="false">
      <c r="B1071" s="12"/>
    </row>
    <row r="1072" customFormat="false" ht="15" hidden="false" customHeight="false" outlineLevel="0" collapsed="false">
      <c r="B1072" s="12"/>
    </row>
    <row r="1073" customFormat="false" ht="15" hidden="false" customHeight="false" outlineLevel="0" collapsed="false">
      <c r="B1073" s="12"/>
    </row>
    <row r="1074" customFormat="false" ht="15" hidden="false" customHeight="false" outlineLevel="0" collapsed="false">
      <c r="B1074" s="12"/>
    </row>
    <row r="1075" customFormat="false" ht="15" hidden="false" customHeight="false" outlineLevel="0" collapsed="false">
      <c r="B1075" s="12"/>
    </row>
    <row r="1076" customFormat="false" ht="15" hidden="false" customHeight="false" outlineLevel="0" collapsed="false">
      <c r="B1076" s="12"/>
    </row>
    <row r="1077" customFormat="false" ht="15" hidden="false" customHeight="false" outlineLevel="0" collapsed="false">
      <c r="B1077" s="12"/>
    </row>
    <row r="1078" customFormat="false" ht="15" hidden="false" customHeight="false" outlineLevel="0" collapsed="false">
      <c r="B1078" s="12"/>
    </row>
    <row r="1079" customFormat="false" ht="15" hidden="false" customHeight="false" outlineLevel="0" collapsed="false">
      <c r="B1079" s="12"/>
    </row>
    <row r="1080" customFormat="false" ht="15" hidden="false" customHeight="false" outlineLevel="0" collapsed="false">
      <c r="B1080" s="12"/>
    </row>
    <row r="1081" customFormat="false" ht="15" hidden="false" customHeight="false" outlineLevel="0" collapsed="false">
      <c r="B1081" s="12"/>
    </row>
    <row r="1082" customFormat="false" ht="15" hidden="false" customHeight="false" outlineLevel="0" collapsed="false">
      <c r="B1082" s="12"/>
    </row>
    <row r="1083" customFormat="false" ht="15" hidden="false" customHeight="false" outlineLevel="0" collapsed="false">
      <c r="B1083" s="12"/>
    </row>
    <row r="1084" customFormat="false" ht="15" hidden="false" customHeight="false" outlineLevel="0" collapsed="false">
      <c r="B1084" s="12"/>
    </row>
    <row r="1085" customFormat="false" ht="15" hidden="false" customHeight="false" outlineLevel="0" collapsed="false">
      <c r="B1085" s="12"/>
    </row>
    <row r="1086" customFormat="false" ht="15" hidden="false" customHeight="false" outlineLevel="0" collapsed="false">
      <c r="B1086" s="12"/>
    </row>
    <row r="1087" customFormat="false" ht="15" hidden="false" customHeight="false" outlineLevel="0" collapsed="false">
      <c r="B1087" s="12"/>
    </row>
    <row r="1088" customFormat="false" ht="15" hidden="false" customHeight="false" outlineLevel="0" collapsed="false">
      <c r="B1088" s="12"/>
    </row>
    <row r="1089" customFormat="false" ht="15" hidden="false" customHeight="false" outlineLevel="0" collapsed="false">
      <c r="B1089" s="12"/>
    </row>
    <row r="1090" customFormat="false" ht="15" hidden="false" customHeight="false" outlineLevel="0" collapsed="false">
      <c r="B1090" s="12"/>
    </row>
    <row r="1091" customFormat="false" ht="15" hidden="false" customHeight="false" outlineLevel="0" collapsed="false">
      <c r="B1091" s="12"/>
    </row>
    <row r="1092" customFormat="false" ht="15" hidden="false" customHeight="false" outlineLevel="0" collapsed="false">
      <c r="B1092" s="12"/>
    </row>
    <row r="1093" customFormat="false" ht="15" hidden="false" customHeight="false" outlineLevel="0" collapsed="false">
      <c r="B1093" s="12"/>
    </row>
    <row r="1094" customFormat="false" ht="15" hidden="false" customHeight="false" outlineLevel="0" collapsed="false">
      <c r="B1094" s="12"/>
    </row>
    <row r="1095" customFormat="false" ht="15" hidden="false" customHeight="false" outlineLevel="0" collapsed="false">
      <c r="B1095" s="12"/>
    </row>
    <row r="1096" customFormat="false" ht="15" hidden="false" customHeight="false" outlineLevel="0" collapsed="false">
      <c r="B1096" s="12"/>
    </row>
    <row r="1097" customFormat="false" ht="15" hidden="false" customHeight="false" outlineLevel="0" collapsed="false">
      <c r="B1097" s="12"/>
    </row>
    <row r="1098" customFormat="false" ht="15" hidden="false" customHeight="false" outlineLevel="0" collapsed="false">
      <c r="B1098" s="12"/>
    </row>
    <row r="1099" customFormat="false" ht="15" hidden="false" customHeight="false" outlineLevel="0" collapsed="false">
      <c r="B1099" s="12"/>
    </row>
    <row r="1100" customFormat="false" ht="15" hidden="false" customHeight="false" outlineLevel="0" collapsed="false">
      <c r="B1100" s="12"/>
    </row>
    <row r="1101" customFormat="false" ht="15" hidden="false" customHeight="false" outlineLevel="0" collapsed="false">
      <c r="B1101" s="12"/>
    </row>
    <row r="1102" customFormat="false" ht="15" hidden="false" customHeight="false" outlineLevel="0" collapsed="false">
      <c r="B1102" s="12"/>
    </row>
    <row r="1103" customFormat="false" ht="15" hidden="false" customHeight="false" outlineLevel="0" collapsed="false">
      <c r="B1103" s="12"/>
    </row>
    <row r="1104" customFormat="false" ht="15" hidden="false" customHeight="false" outlineLevel="0" collapsed="false">
      <c r="B1104" s="12"/>
    </row>
    <row r="1105" customFormat="false" ht="15" hidden="false" customHeight="false" outlineLevel="0" collapsed="false">
      <c r="B1105" s="12"/>
    </row>
    <row r="1106" customFormat="false" ht="15" hidden="false" customHeight="false" outlineLevel="0" collapsed="false">
      <c r="B1106" s="12"/>
    </row>
    <row r="1107" customFormat="false" ht="15" hidden="false" customHeight="false" outlineLevel="0" collapsed="false">
      <c r="B1107" s="12"/>
    </row>
    <row r="1108" customFormat="false" ht="15" hidden="false" customHeight="false" outlineLevel="0" collapsed="false">
      <c r="B1108" s="12"/>
    </row>
    <row r="1109" customFormat="false" ht="15" hidden="false" customHeight="false" outlineLevel="0" collapsed="false">
      <c r="B1109" s="12"/>
    </row>
    <row r="1110" customFormat="false" ht="15" hidden="false" customHeight="false" outlineLevel="0" collapsed="false">
      <c r="B1110" s="12"/>
    </row>
    <row r="1111" customFormat="false" ht="15" hidden="false" customHeight="false" outlineLevel="0" collapsed="false">
      <c r="B1111" s="12"/>
    </row>
    <row r="1112" customFormat="false" ht="15" hidden="false" customHeight="false" outlineLevel="0" collapsed="false">
      <c r="B1112" s="12"/>
    </row>
    <row r="1113" customFormat="false" ht="15" hidden="false" customHeight="false" outlineLevel="0" collapsed="false">
      <c r="B1113" s="12"/>
    </row>
    <row r="1114" customFormat="false" ht="15" hidden="false" customHeight="false" outlineLevel="0" collapsed="false">
      <c r="B1114" s="12"/>
    </row>
    <row r="1115" customFormat="false" ht="15" hidden="false" customHeight="false" outlineLevel="0" collapsed="false">
      <c r="B1115" s="12"/>
    </row>
    <row r="1116" customFormat="false" ht="15" hidden="false" customHeight="false" outlineLevel="0" collapsed="false">
      <c r="B1116" s="12"/>
    </row>
    <row r="1117" customFormat="false" ht="15" hidden="false" customHeight="false" outlineLevel="0" collapsed="false">
      <c r="B1117" s="12"/>
    </row>
    <row r="1118" customFormat="false" ht="15" hidden="false" customHeight="false" outlineLevel="0" collapsed="false">
      <c r="B1118" s="12"/>
    </row>
    <row r="1119" customFormat="false" ht="15" hidden="false" customHeight="false" outlineLevel="0" collapsed="false">
      <c r="B1119" s="12"/>
    </row>
    <row r="1120" customFormat="false" ht="15" hidden="false" customHeight="false" outlineLevel="0" collapsed="false">
      <c r="B1120" s="12"/>
    </row>
    <row r="1121" customFormat="false" ht="15" hidden="false" customHeight="false" outlineLevel="0" collapsed="false">
      <c r="B1121" s="12"/>
    </row>
    <row r="1122" customFormat="false" ht="15" hidden="false" customHeight="false" outlineLevel="0" collapsed="false">
      <c r="B1122" s="12"/>
    </row>
    <row r="1123" customFormat="false" ht="15" hidden="false" customHeight="false" outlineLevel="0" collapsed="false">
      <c r="B1123" s="12"/>
    </row>
    <row r="1124" customFormat="false" ht="15" hidden="false" customHeight="false" outlineLevel="0" collapsed="false">
      <c r="B1124" s="12"/>
    </row>
    <row r="1125" customFormat="false" ht="15" hidden="false" customHeight="false" outlineLevel="0" collapsed="false">
      <c r="B1125" s="12"/>
    </row>
    <row r="1126" customFormat="false" ht="15" hidden="false" customHeight="false" outlineLevel="0" collapsed="false">
      <c r="B1126" s="12"/>
    </row>
    <row r="1127" customFormat="false" ht="15" hidden="false" customHeight="false" outlineLevel="0" collapsed="false">
      <c r="B1127" s="12"/>
    </row>
    <row r="1128" customFormat="false" ht="15" hidden="false" customHeight="false" outlineLevel="0" collapsed="false">
      <c r="B1128" s="12"/>
    </row>
    <row r="1129" customFormat="false" ht="15" hidden="false" customHeight="false" outlineLevel="0" collapsed="false">
      <c r="B1129" s="12"/>
    </row>
    <row r="1130" customFormat="false" ht="15" hidden="false" customHeight="false" outlineLevel="0" collapsed="false">
      <c r="B1130" s="12"/>
    </row>
    <row r="1131" customFormat="false" ht="15" hidden="false" customHeight="false" outlineLevel="0" collapsed="false">
      <c r="B1131" s="12"/>
    </row>
    <row r="1132" customFormat="false" ht="15" hidden="false" customHeight="false" outlineLevel="0" collapsed="false">
      <c r="B1132" s="12"/>
    </row>
    <row r="1133" customFormat="false" ht="15" hidden="false" customHeight="false" outlineLevel="0" collapsed="false">
      <c r="B1133" s="12"/>
    </row>
    <row r="1134" customFormat="false" ht="15" hidden="false" customHeight="false" outlineLevel="0" collapsed="false">
      <c r="B1134" s="12"/>
    </row>
    <row r="1135" customFormat="false" ht="15" hidden="false" customHeight="false" outlineLevel="0" collapsed="false">
      <c r="B1135" s="12"/>
    </row>
    <row r="1136" customFormat="false" ht="15" hidden="false" customHeight="false" outlineLevel="0" collapsed="false">
      <c r="B1136" s="12"/>
    </row>
    <row r="1137" customFormat="false" ht="15" hidden="false" customHeight="false" outlineLevel="0" collapsed="false">
      <c r="B1137" s="12"/>
    </row>
    <row r="1138" customFormat="false" ht="15" hidden="false" customHeight="false" outlineLevel="0" collapsed="false">
      <c r="B1138" s="12"/>
    </row>
    <row r="1139" customFormat="false" ht="15" hidden="false" customHeight="false" outlineLevel="0" collapsed="false">
      <c r="B1139" s="12"/>
    </row>
    <row r="1140" customFormat="false" ht="15" hidden="false" customHeight="false" outlineLevel="0" collapsed="false">
      <c r="B1140" s="12"/>
    </row>
    <row r="1141" customFormat="false" ht="15" hidden="false" customHeight="false" outlineLevel="0" collapsed="false">
      <c r="B1141" s="12"/>
    </row>
    <row r="1142" customFormat="false" ht="15" hidden="false" customHeight="false" outlineLevel="0" collapsed="false">
      <c r="B1142" s="12"/>
    </row>
    <row r="1143" customFormat="false" ht="15" hidden="false" customHeight="false" outlineLevel="0" collapsed="false">
      <c r="B1143" s="12"/>
    </row>
    <row r="1144" customFormat="false" ht="15" hidden="false" customHeight="false" outlineLevel="0" collapsed="false">
      <c r="B1144" s="12"/>
    </row>
    <row r="1145" customFormat="false" ht="15" hidden="false" customHeight="false" outlineLevel="0" collapsed="false">
      <c r="B1145" s="12"/>
    </row>
    <row r="1146" customFormat="false" ht="15" hidden="false" customHeight="false" outlineLevel="0" collapsed="false">
      <c r="B1146" s="12"/>
    </row>
    <row r="1147" customFormat="false" ht="15" hidden="false" customHeight="false" outlineLevel="0" collapsed="false">
      <c r="B1147" s="12"/>
    </row>
    <row r="1148" customFormat="false" ht="15" hidden="false" customHeight="false" outlineLevel="0" collapsed="false">
      <c r="B1148" s="12"/>
    </row>
    <row r="1149" customFormat="false" ht="15" hidden="false" customHeight="false" outlineLevel="0" collapsed="false">
      <c r="B1149" s="12"/>
    </row>
    <row r="1150" customFormat="false" ht="15" hidden="false" customHeight="false" outlineLevel="0" collapsed="false">
      <c r="B1150" s="12"/>
    </row>
    <row r="1151" customFormat="false" ht="15" hidden="false" customHeight="false" outlineLevel="0" collapsed="false">
      <c r="B1151" s="12"/>
    </row>
    <row r="1152" customFormat="false" ht="15" hidden="false" customHeight="false" outlineLevel="0" collapsed="false">
      <c r="B1152" s="12"/>
    </row>
    <row r="1153" customFormat="false" ht="15" hidden="false" customHeight="false" outlineLevel="0" collapsed="false">
      <c r="B1153" s="12"/>
    </row>
    <row r="1154" customFormat="false" ht="15" hidden="false" customHeight="false" outlineLevel="0" collapsed="false">
      <c r="B1154" s="12"/>
    </row>
    <row r="1155" customFormat="false" ht="15" hidden="false" customHeight="false" outlineLevel="0" collapsed="false">
      <c r="B1155" s="12"/>
    </row>
    <row r="1156" customFormat="false" ht="15" hidden="false" customHeight="false" outlineLevel="0" collapsed="false">
      <c r="B1156" s="12"/>
    </row>
    <row r="1157" customFormat="false" ht="15" hidden="false" customHeight="false" outlineLevel="0" collapsed="false">
      <c r="B1157" s="12"/>
    </row>
    <row r="1158" customFormat="false" ht="15" hidden="false" customHeight="false" outlineLevel="0" collapsed="false">
      <c r="B1158" s="12"/>
    </row>
    <row r="1159" customFormat="false" ht="15" hidden="false" customHeight="false" outlineLevel="0" collapsed="false">
      <c r="B1159" s="12"/>
    </row>
    <row r="1160" customFormat="false" ht="15" hidden="false" customHeight="false" outlineLevel="0" collapsed="false">
      <c r="B1160" s="12"/>
    </row>
    <row r="1161" customFormat="false" ht="15" hidden="false" customHeight="false" outlineLevel="0" collapsed="false">
      <c r="B1161" s="12"/>
    </row>
    <row r="1162" customFormat="false" ht="15" hidden="false" customHeight="false" outlineLevel="0" collapsed="false">
      <c r="B1162" s="12"/>
    </row>
    <row r="1163" customFormat="false" ht="15" hidden="false" customHeight="false" outlineLevel="0" collapsed="false">
      <c r="B1163" s="12"/>
    </row>
    <row r="1164" customFormat="false" ht="15" hidden="false" customHeight="false" outlineLevel="0" collapsed="false">
      <c r="B1164" s="12"/>
    </row>
    <row r="1165" customFormat="false" ht="15" hidden="false" customHeight="false" outlineLevel="0" collapsed="false">
      <c r="B1165" s="12"/>
    </row>
    <row r="1166" customFormat="false" ht="15" hidden="false" customHeight="false" outlineLevel="0" collapsed="false">
      <c r="B1166" s="12"/>
    </row>
    <row r="1167" customFormat="false" ht="15" hidden="false" customHeight="false" outlineLevel="0" collapsed="false">
      <c r="B1167" s="12"/>
    </row>
    <row r="1168" customFormat="false" ht="15" hidden="false" customHeight="false" outlineLevel="0" collapsed="false">
      <c r="B1168" s="12"/>
    </row>
    <row r="1169" customFormat="false" ht="15" hidden="false" customHeight="false" outlineLevel="0" collapsed="false">
      <c r="B1169" s="12"/>
    </row>
    <row r="1170" customFormat="false" ht="15" hidden="false" customHeight="false" outlineLevel="0" collapsed="false">
      <c r="B1170" s="12"/>
    </row>
    <row r="1171" customFormat="false" ht="15" hidden="false" customHeight="false" outlineLevel="0" collapsed="false">
      <c r="B1171" s="12"/>
    </row>
    <row r="1172" customFormat="false" ht="15" hidden="false" customHeight="false" outlineLevel="0" collapsed="false">
      <c r="B1172" s="12"/>
    </row>
    <row r="1173" customFormat="false" ht="15" hidden="false" customHeight="false" outlineLevel="0" collapsed="false">
      <c r="B1173" s="12"/>
    </row>
    <row r="1174" customFormat="false" ht="15" hidden="false" customHeight="false" outlineLevel="0" collapsed="false">
      <c r="B1174" s="12"/>
    </row>
    <row r="1175" customFormat="false" ht="15" hidden="false" customHeight="false" outlineLevel="0" collapsed="false">
      <c r="B1175" s="12"/>
    </row>
    <row r="1176" customFormat="false" ht="15" hidden="false" customHeight="false" outlineLevel="0" collapsed="false">
      <c r="B1176" s="12"/>
    </row>
    <row r="1177" customFormat="false" ht="15" hidden="false" customHeight="false" outlineLevel="0" collapsed="false">
      <c r="B1177" s="12"/>
    </row>
    <row r="1178" customFormat="false" ht="15" hidden="false" customHeight="false" outlineLevel="0" collapsed="false">
      <c r="B1178" s="12"/>
    </row>
    <row r="1179" customFormat="false" ht="15" hidden="false" customHeight="false" outlineLevel="0" collapsed="false">
      <c r="B1179" s="12"/>
    </row>
    <row r="1180" customFormat="false" ht="15" hidden="false" customHeight="false" outlineLevel="0" collapsed="false">
      <c r="B1180" s="12"/>
    </row>
    <row r="1181" customFormat="false" ht="15" hidden="false" customHeight="false" outlineLevel="0" collapsed="false">
      <c r="B1181" s="12"/>
    </row>
    <row r="1182" customFormat="false" ht="15" hidden="false" customHeight="false" outlineLevel="0" collapsed="false">
      <c r="B1182" s="12"/>
    </row>
    <row r="1183" customFormat="false" ht="15" hidden="false" customHeight="false" outlineLevel="0" collapsed="false">
      <c r="B1183" s="12"/>
    </row>
    <row r="1184" customFormat="false" ht="15" hidden="false" customHeight="false" outlineLevel="0" collapsed="false">
      <c r="B1184" s="12"/>
    </row>
    <row r="1185" customFormat="false" ht="15" hidden="false" customHeight="false" outlineLevel="0" collapsed="false">
      <c r="B1185" s="12"/>
    </row>
    <row r="1186" customFormat="false" ht="15" hidden="false" customHeight="false" outlineLevel="0" collapsed="false">
      <c r="B1186" s="12"/>
    </row>
    <row r="1187" customFormat="false" ht="15" hidden="false" customHeight="false" outlineLevel="0" collapsed="false">
      <c r="B1187" s="12"/>
    </row>
    <row r="1188" customFormat="false" ht="15" hidden="false" customHeight="false" outlineLevel="0" collapsed="false">
      <c r="B1188" s="12"/>
    </row>
    <row r="1189" customFormat="false" ht="15" hidden="false" customHeight="false" outlineLevel="0" collapsed="false">
      <c r="B1189" s="12"/>
    </row>
    <row r="1190" customFormat="false" ht="15" hidden="false" customHeight="false" outlineLevel="0" collapsed="false">
      <c r="B1190" s="12"/>
    </row>
    <row r="1191" customFormat="false" ht="15" hidden="false" customHeight="false" outlineLevel="0" collapsed="false">
      <c r="B1191" s="12"/>
    </row>
    <row r="1192" customFormat="false" ht="15" hidden="false" customHeight="false" outlineLevel="0" collapsed="false">
      <c r="B1192" s="12"/>
    </row>
    <row r="1193" customFormat="false" ht="15" hidden="false" customHeight="false" outlineLevel="0" collapsed="false">
      <c r="B1193" s="12"/>
    </row>
    <row r="1194" customFormat="false" ht="15" hidden="false" customHeight="false" outlineLevel="0" collapsed="false">
      <c r="B1194" s="12"/>
    </row>
    <row r="1195" customFormat="false" ht="15" hidden="false" customHeight="false" outlineLevel="0" collapsed="false">
      <c r="B1195" s="12"/>
    </row>
    <row r="1196" customFormat="false" ht="15" hidden="false" customHeight="false" outlineLevel="0" collapsed="false">
      <c r="B1196" s="12"/>
    </row>
    <row r="1197" customFormat="false" ht="15" hidden="false" customHeight="false" outlineLevel="0" collapsed="false">
      <c r="B1197" s="12"/>
    </row>
    <row r="1198" customFormat="false" ht="15" hidden="false" customHeight="false" outlineLevel="0" collapsed="false">
      <c r="B1198" s="12"/>
    </row>
    <row r="1199" customFormat="false" ht="15" hidden="false" customHeight="false" outlineLevel="0" collapsed="false">
      <c r="B1199" s="12"/>
    </row>
    <row r="1200" customFormat="false" ht="15" hidden="false" customHeight="false" outlineLevel="0" collapsed="false">
      <c r="B1200" s="12"/>
    </row>
    <row r="1201" customFormat="false" ht="15" hidden="false" customHeight="false" outlineLevel="0" collapsed="false">
      <c r="B1201" s="12"/>
    </row>
    <row r="1202" customFormat="false" ht="15" hidden="false" customHeight="false" outlineLevel="0" collapsed="false">
      <c r="B1202" s="12"/>
    </row>
    <row r="1203" customFormat="false" ht="15" hidden="false" customHeight="false" outlineLevel="0" collapsed="false">
      <c r="B1203" s="12"/>
    </row>
    <row r="1204" customFormat="false" ht="15" hidden="false" customHeight="false" outlineLevel="0" collapsed="false">
      <c r="B1204" s="12"/>
    </row>
    <row r="1205" customFormat="false" ht="15" hidden="false" customHeight="false" outlineLevel="0" collapsed="false">
      <c r="B1205" s="12"/>
    </row>
    <row r="1206" customFormat="false" ht="15" hidden="false" customHeight="false" outlineLevel="0" collapsed="false">
      <c r="B1206" s="12"/>
    </row>
    <row r="1207" customFormat="false" ht="15" hidden="false" customHeight="false" outlineLevel="0" collapsed="false">
      <c r="B1207" s="12"/>
    </row>
    <row r="1208" customFormat="false" ht="15" hidden="false" customHeight="false" outlineLevel="0" collapsed="false">
      <c r="B1208" s="12"/>
    </row>
    <row r="1209" customFormat="false" ht="15" hidden="false" customHeight="false" outlineLevel="0" collapsed="false">
      <c r="B1209" s="12"/>
    </row>
    <row r="1210" customFormat="false" ht="15" hidden="false" customHeight="false" outlineLevel="0" collapsed="false">
      <c r="B1210" s="12"/>
    </row>
    <row r="1211" customFormat="false" ht="15" hidden="false" customHeight="false" outlineLevel="0" collapsed="false">
      <c r="B1211" s="12"/>
    </row>
    <row r="1212" customFormat="false" ht="15" hidden="false" customHeight="false" outlineLevel="0" collapsed="false">
      <c r="B1212" s="12"/>
    </row>
    <row r="1213" customFormat="false" ht="15" hidden="false" customHeight="false" outlineLevel="0" collapsed="false">
      <c r="B1213" s="12"/>
    </row>
    <row r="1214" customFormat="false" ht="15" hidden="false" customHeight="false" outlineLevel="0" collapsed="false">
      <c r="B1214" s="12"/>
    </row>
    <row r="1215" customFormat="false" ht="15" hidden="false" customHeight="false" outlineLevel="0" collapsed="false">
      <c r="B1215" s="12"/>
    </row>
    <row r="1216" customFormat="false" ht="15" hidden="false" customHeight="false" outlineLevel="0" collapsed="false">
      <c r="B1216" s="12"/>
    </row>
    <row r="1217" customFormat="false" ht="15" hidden="false" customHeight="false" outlineLevel="0" collapsed="false">
      <c r="B1217" s="12"/>
    </row>
    <row r="1218" customFormat="false" ht="15" hidden="false" customHeight="false" outlineLevel="0" collapsed="false">
      <c r="B1218" s="12"/>
    </row>
    <row r="1219" customFormat="false" ht="15" hidden="false" customHeight="false" outlineLevel="0" collapsed="false">
      <c r="B1219" s="12"/>
    </row>
    <row r="1220" customFormat="false" ht="15" hidden="false" customHeight="false" outlineLevel="0" collapsed="false">
      <c r="B1220" s="12"/>
    </row>
    <row r="1221" customFormat="false" ht="15" hidden="false" customHeight="false" outlineLevel="0" collapsed="false">
      <c r="B1221" s="12"/>
    </row>
    <row r="1222" customFormat="false" ht="15" hidden="false" customHeight="false" outlineLevel="0" collapsed="false">
      <c r="B1222" s="12"/>
    </row>
    <row r="1223" customFormat="false" ht="15" hidden="false" customHeight="false" outlineLevel="0" collapsed="false">
      <c r="B1223" s="12"/>
    </row>
    <row r="1224" customFormat="false" ht="15" hidden="false" customHeight="false" outlineLevel="0" collapsed="false">
      <c r="B1224" s="12"/>
    </row>
    <row r="1225" customFormat="false" ht="15" hidden="false" customHeight="false" outlineLevel="0" collapsed="false">
      <c r="B1225" s="12"/>
    </row>
    <row r="1226" customFormat="false" ht="15" hidden="false" customHeight="false" outlineLevel="0" collapsed="false">
      <c r="B1226" s="12"/>
    </row>
    <row r="1227" customFormat="false" ht="15" hidden="false" customHeight="false" outlineLevel="0" collapsed="false">
      <c r="B1227" s="12"/>
    </row>
    <row r="1228" customFormat="false" ht="15" hidden="false" customHeight="false" outlineLevel="0" collapsed="false">
      <c r="B1228" s="12"/>
    </row>
    <row r="1229" customFormat="false" ht="15" hidden="false" customHeight="false" outlineLevel="0" collapsed="false">
      <c r="B1229" s="12"/>
    </row>
    <row r="1230" customFormat="false" ht="15" hidden="false" customHeight="false" outlineLevel="0" collapsed="false">
      <c r="B1230" s="12"/>
    </row>
    <row r="1231" customFormat="false" ht="15" hidden="false" customHeight="false" outlineLevel="0" collapsed="false">
      <c r="B1231" s="12"/>
    </row>
    <row r="1232" customFormat="false" ht="15" hidden="false" customHeight="false" outlineLevel="0" collapsed="false">
      <c r="B1232" s="12"/>
    </row>
    <row r="1233" customFormat="false" ht="15" hidden="false" customHeight="false" outlineLevel="0" collapsed="false">
      <c r="B1233" s="12"/>
    </row>
    <row r="1234" customFormat="false" ht="15" hidden="false" customHeight="false" outlineLevel="0" collapsed="false">
      <c r="B1234" s="12"/>
    </row>
    <row r="1235" customFormat="false" ht="15" hidden="false" customHeight="false" outlineLevel="0" collapsed="false">
      <c r="B1235" s="12"/>
    </row>
    <row r="1236" customFormat="false" ht="15" hidden="false" customHeight="false" outlineLevel="0" collapsed="false">
      <c r="B1236" s="12"/>
    </row>
    <row r="1237" customFormat="false" ht="15" hidden="false" customHeight="false" outlineLevel="0" collapsed="false">
      <c r="B1237" s="12"/>
    </row>
    <row r="1238" customFormat="false" ht="15" hidden="false" customHeight="false" outlineLevel="0" collapsed="false">
      <c r="B1238" s="12"/>
    </row>
    <row r="1239" customFormat="false" ht="15" hidden="false" customHeight="false" outlineLevel="0" collapsed="false">
      <c r="B1239" s="12"/>
    </row>
    <row r="1240" customFormat="false" ht="15" hidden="false" customHeight="false" outlineLevel="0" collapsed="false">
      <c r="B1240" s="12"/>
    </row>
    <row r="1241" customFormat="false" ht="15" hidden="false" customHeight="false" outlineLevel="0" collapsed="false">
      <c r="B1241" s="12"/>
    </row>
    <row r="1242" customFormat="false" ht="15" hidden="false" customHeight="false" outlineLevel="0" collapsed="false">
      <c r="B1242" s="12"/>
    </row>
    <row r="1243" customFormat="false" ht="15" hidden="false" customHeight="false" outlineLevel="0" collapsed="false">
      <c r="B1243" s="12"/>
    </row>
    <row r="1244" customFormat="false" ht="15" hidden="false" customHeight="false" outlineLevel="0" collapsed="false">
      <c r="B1244" s="12"/>
    </row>
    <row r="1245" customFormat="false" ht="15" hidden="false" customHeight="false" outlineLevel="0" collapsed="false">
      <c r="B1245" s="12"/>
    </row>
    <row r="1246" customFormat="false" ht="15" hidden="false" customHeight="false" outlineLevel="0" collapsed="false">
      <c r="B1246" s="12"/>
    </row>
    <row r="1247" customFormat="false" ht="15" hidden="false" customHeight="false" outlineLevel="0" collapsed="false">
      <c r="B1247" s="12"/>
    </row>
    <row r="1248" customFormat="false" ht="15" hidden="false" customHeight="false" outlineLevel="0" collapsed="false">
      <c r="B1248" s="12"/>
    </row>
    <row r="1249" customFormat="false" ht="15" hidden="false" customHeight="false" outlineLevel="0" collapsed="false">
      <c r="B1249" s="12"/>
    </row>
    <row r="1250" customFormat="false" ht="15" hidden="false" customHeight="false" outlineLevel="0" collapsed="false">
      <c r="B1250" s="12"/>
    </row>
    <row r="1251" customFormat="false" ht="15" hidden="false" customHeight="false" outlineLevel="0" collapsed="false">
      <c r="B1251" s="12"/>
    </row>
    <row r="1252" customFormat="false" ht="15" hidden="false" customHeight="false" outlineLevel="0" collapsed="false">
      <c r="B1252" s="12"/>
    </row>
    <row r="1253" customFormat="false" ht="15" hidden="false" customHeight="false" outlineLevel="0" collapsed="false">
      <c r="B1253" s="12"/>
    </row>
    <row r="1254" customFormat="false" ht="15" hidden="false" customHeight="false" outlineLevel="0" collapsed="false">
      <c r="B1254" s="12"/>
    </row>
    <row r="1255" customFormat="false" ht="15" hidden="false" customHeight="false" outlineLevel="0" collapsed="false">
      <c r="B1255" s="12"/>
    </row>
    <row r="1256" customFormat="false" ht="15" hidden="false" customHeight="false" outlineLevel="0" collapsed="false">
      <c r="B1256" s="12"/>
    </row>
    <row r="1257" customFormat="false" ht="15" hidden="false" customHeight="false" outlineLevel="0" collapsed="false">
      <c r="B1257" s="12"/>
    </row>
    <row r="1258" customFormat="false" ht="15" hidden="false" customHeight="false" outlineLevel="0" collapsed="false">
      <c r="B1258" s="12"/>
    </row>
    <row r="1259" customFormat="false" ht="15" hidden="false" customHeight="false" outlineLevel="0" collapsed="false">
      <c r="B1259" s="12"/>
    </row>
    <row r="1260" customFormat="false" ht="15" hidden="false" customHeight="false" outlineLevel="0" collapsed="false">
      <c r="B1260" s="12"/>
    </row>
    <row r="1261" customFormat="false" ht="15" hidden="false" customHeight="false" outlineLevel="0" collapsed="false">
      <c r="B1261" s="12"/>
    </row>
    <row r="1262" customFormat="false" ht="15" hidden="false" customHeight="false" outlineLevel="0" collapsed="false">
      <c r="B1262" s="12"/>
    </row>
    <row r="1263" customFormat="false" ht="15" hidden="false" customHeight="false" outlineLevel="0" collapsed="false">
      <c r="B1263" s="12"/>
    </row>
    <row r="1264" customFormat="false" ht="15" hidden="false" customHeight="false" outlineLevel="0" collapsed="false">
      <c r="B1264" s="12"/>
    </row>
    <row r="1265" customFormat="false" ht="15" hidden="false" customHeight="false" outlineLevel="0" collapsed="false">
      <c r="B1265" s="12"/>
    </row>
    <row r="1266" customFormat="false" ht="15" hidden="false" customHeight="false" outlineLevel="0" collapsed="false">
      <c r="B1266" s="12"/>
    </row>
    <row r="1267" customFormat="false" ht="15" hidden="false" customHeight="false" outlineLevel="0" collapsed="false">
      <c r="B1267" s="12"/>
    </row>
    <row r="1268" customFormat="false" ht="15" hidden="false" customHeight="false" outlineLevel="0" collapsed="false">
      <c r="B1268" s="12"/>
    </row>
    <row r="1269" customFormat="false" ht="15" hidden="false" customHeight="false" outlineLevel="0" collapsed="false">
      <c r="B1269" s="12"/>
    </row>
    <row r="1270" customFormat="false" ht="15" hidden="false" customHeight="false" outlineLevel="0" collapsed="false">
      <c r="B1270" s="12"/>
    </row>
    <row r="1271" customFormat="false" ht="15" hidden="false" customHeight="false" outlineLevel="0" collapsed="false">
      <c r="B1271" s="12"/>
    </row>
    <row r="1272" customFormat="false" ht="15" hidden="false" customHeight="false" outlineLevel="0" collapsed="false">
      <c r="B1272" s="12"/>
    </row>
    <row r="1273" customFormat="false" ht="15" hidden="false" customHeight="false" outlineLevel="0" collapsed="false">
      <c r="B1273" s="12"/>
    </row>
    <row r="1274" customFormat="false" ht="15" hidden="false" customHeight="false" outlineLevel="0" collapsed="false">
      <c r="B1274" s="12"/>
    </row>
    <row r="1275" customFormat="false" ht="15" hidden="false" customHeight="false" outlineLevel="0" collapsed="false">
      <c r="B1275" s="12"/>
    </row>
    <row r="1276" customFormat="false" ht="15" hidden="false" customHeight="false" outlineLevel="0" collapsed="false">
      <c r="B1276" s="12"/>
    </row>
    <row r="1277" customFormat="false" ht="15" hidden="false" customHeight="false" outlineLevel="0" collapsed="false">
      <c r="B1277" s="12"/>
    </row>
    <row r="1278" customFormat="false" ht="15" hidden="false" customHeight="false" outlineLevel="0" collapsed="false">
      <c r="B1278" s="12"/>
    </row>
    <row r="1279" customFormat="false" ht="15" hidden="false" customHeight="false" outlineLevel="0" collapsed="false">
      <c r="B1279" s="12"/>
    </row>
    <row r="1280" customFormat="false" ht="15" hidden="false" customHeight="false" outlineLevel="0" collapsed="false">
      <c r="B1280" s="12"/>
    </row>
    <row r="1281" customFormat="false" ht="15" hidden="false" customHeight="false" outlineLevel="0" collapsed="false">
      <c r="B1281" s="12"/>
    </row>
    <row r="1282" customFormat="false" ht="15" hidden="false" customHeight="false" outlineLevel="0" collapsed="false">
      <c r="B1282" s="12"/>
    </row>
    <row r="1283" customFormat="false" ht="15" hidden="false" customHeight="false" outlineLevel="0" collapsed="false">
      <c r="B1283" s="12"/>
    </row>
    <row r="1284" customFormat="false" ht="15" hidden="false" customHeight="false" outlineLevel="0" collapsed="false">
      <c r="B1284" s="12"/>
    </row>
    <row r="1285" customFormat="false" ht="15" hidden="false" customHeight="false" outlineLevel="0" collapsed="false">
      <c r="B1285" s="12"/>
    </row>
    <row r="1286" customFormat="false" ht="15" hidden="false" customHeight="false" outlineLevel="0" collapsed="false">
      <c r="B1286" s="12"/>
    </row>
    <row r="1287" customFormat="false" ht="15" hidden="false" customHeight="false" outlineLevel="0" collapsed="false">
      <c r="B1287" s="12"/>
    </row>
    <row r="1288" customFormat="false" ht="15" hidden="false" customHeight="false" outlineLevel="0" collapsed="false">
      <c r="B1288" s="12"/>
    </row>
    <row r="1289" customFormat="false" ht="15" hidden="false" customHeight="false" outlineLevel="0" collapsed="false">
      <c r="B1289" s="12"/>
    </row>
    <row r="1290" customFormat="false" ht="15" hidden="false" customHeight="false" outlineLevel="0" collapsed="false">
      <c r="B1290" s="12"/>
    </row>
    <row r="1291" customFormat="false" ht="15" hidden="false" customHeight="false" outlineLevel="0" collapsed="false">
      <c r="B1291" s="12"/>
    </row>
    <row r="1292" customFormat="false" ht="15" hidden="false" customHeight="false" outlineLevel="0" collapsed="false">
      <c r="B1292" s="12"/>
    </row>
    <row r="1293" customFormat="false" ht="15" hidden="false" customHeight="false" outlineLevel="0" collapsed="false">
      <c r="B1293" s="12"/>
    </row>
    <row r="1294" customFormat="false" ht="15" hidden="false" customHeight="false" outlineLevel="0" collapsed="false">
      <c r="B1294" s="12"/>
    </row>
    <row r="1295" customFormat="false" ht="15" hidden="false" customHeight="false" outlineLevel="0" collapsed="false">
      <c r="B1295" s="12"/>
    </row>
    <row r="1296" customFormat="false" ht="15" hidden="false" customHeight="false" outlineLevel="0" collapsed="false">
      <c r="B1296" s="12"/>
    </row>
    <row r="1297" customFormat="false" ht="15" hidden="false" customHeight="false" outlineLevel="0" collapsed="false">
      <c r="B1297" s="12"/>
    </row>
    <row r="1298" customFormat="false" ht="15" hidden="false" customHeight="false" outlineLevel="0" collapsed="false">
      <c r="B1298" s="12"/>
    </row>
    <row r="1299" customFormat="false" ht="15" hidden="false" customHeight="false" outlineLevel="0" collapsed="false">
      <c r="B1299" s="12"/>
    </row>
    <row r="1300" customFormat="false" ht="15" hidden="false" customHeight="false" outlineLevel="0" collapsed="false">
      <c r="B1300" s="12"/>
    </row>
    <row r="1301" customFormat="false" ht="15" hidden="false" customHeight="false" outlineLevel="0" collapsed="false">
      <c r="B1301" s="12"/>
    </row>
    <row r="1302" customFormat="false" ht="15" hidden="false" customHeight="false" outlineLevel="0" collapsed="false">
      <c r="B1302" s="12"/>
    </row>
    <row r="1303" customFormat="false" ht="15" hidden="false" customHeight="false" outlineLevel="0" collapsed="false">
      <c r="B1303" s="12"/>
    </row>
    <row r="1304" customFormat="false" ht="15" hidden="false" customHeight="false" outlineLevel="0" collapsed="false">
      <c r="B1304" s="12"/>
    </row>
    <row r="1305" customFormat="false" ht="15" hidden="false" customHeight="false" outlineLevel="0" collapsed="false">
      <c r="B1305" s="12"/>
    </row>
    <row r="1306" customFormat="false" ht="15" hidden="false" customHeight="false" outlineLevel="0" collapsed="false">
      <c r="B1306" s="12"/>
    </row>
    <row r="1307" customFormat="false" ht="15" hidden="false" customHeight="false" outlineLevel="0" collapsed="false">
      <c r="B1307" s="12"/>
    </row>
    <row r="1308" customFormat="false" ht="15" hidden="false" customHeight="false" outlineLevel="0" collapsed="false">
      <c r="B1308" s="12"/>
    </row>
    <row r="1309" customFormat="false" ht="15" hidden="false" customHeight="false" outlineLevel="0" collapsed="false">
      <c r="B1309" s="12"/>
    </row>
    <row r="1310" customFormat="false" ht="15" hidden="false" customHeight="false" outlineLevel="0" collapsed="false">
      <c r="B1310" s="12"/>
    </row>
    <row r="1311" customFormat="false" ht="15" hidden="false" customHeight="false" outlineLevel="0" collapsed="false">
      <c r="B1311" s="12"/>
    </row>
    <row r="1312" customFormat="false" ht="15" hidden="false" customHeight="false" outlineLevel="0" collapsed="false">
      <c r="B1312" s="12"/>
    </row>
    <row r="1313" customFormat="false" ht="15" hidden="false" customHeight="false" outlineLevel="0" collapsed="false">
      <c r="B1313" s="12"/>
    </row>
    <row r="1314" customFormat="false" ht="15" hidden="false" customHeight="false" outlineLevel="0" collapsed="false">
      <c r="B1314" s="12"/>
    </row>
    <row r="1315" customFormat="false" ht="15" hidden="false" customHeight="false" outlineLevel="0" collapsed="false">
      <c r="B1315" s="12"/>
    </row>
    <row r="1316" customFormat="false" ht="15" hidden="false" customHeight="false" outlineLevel="0" collapsed="false">
      <c r="B1316" s="12"/>
    </row>
    <row r="1317" customFormat="false" ht="15" hidden="false" customHeight="false" outlineLevel="0" collapsed="false">
      <c r="B1317" s="12"/>
    </row>
    <row r="1318" customFormat="false" ht="15" hidden="false" customHeight="false" outlineLevel="0" collapsed="false">
      <c r="B1318" s="12"/>
    </row>
    <row r="1319" customFormat="false" ht="15" hidden="false" customHeight="false" outlineLevel="0" collapsed="false">
      <c r="B1319" s="12"/>
    </row>
    <row r="1320" customFormat="false" ht="15" hidden="false" customHeight="false" outlineLevel="0" collapsed="false">
      <c r="B1320" s="12"/>
    </row>
    <row r="1321" customFormat="false" ht="15" hidden="false" customHeight="false" outlineLevel="0" collapsed="false">
      <c r="B1321" s="12"/>
    </row>
    <row r="1322" customFormat="false" ht="15" hidden="false" customHeight="false" outlineLevel="0" collapsed="false">
      <c r="B1322" s="12"/>
    </row>
    <row r="1323" customFormat="false" ht="15" hidden="false" customHeight="false" outlineLevel="0" collapsed="false">
      <c r="B1323" s="12"/>
    </row>
    <row r="1324" customFormat="false" ht="15" hidden="false" customHeight="false" outlineLevel="0" collapsed="false">
      <c r="B1324" s="12"/>
    </row>
    <row r="1325" customFormat="false" ht="15" hidden="false" customHeight="false" outlineLevel="0" collapsed="false">
      <c r="B1325" s="12"/>
    </row>
    <row r="1326" customFormat="false" ht="15" hidden="false" customHeight="false" outlineLevel="0" collapsed="false">
      <c r="B1326" s="12"/>
    </row>
    <row r="1327" customFormat="false" ht="15" hidden="false" customHeight="false" outlineLevel="0" collapsed="false">
      <c r="B1327" s="12"/>
    </row>
    <row r="1328" customFormat="false" ht="15" hidden="false" customHeight="false" outlineLevel="0" collapsed="false">
      <c r="B1328" s="12"/>
    </row>
    <row r="1329" customFormat="false" ht="15" hidden="false" customHeight="false" outlineLevel="0" collapsed="false">
      <c r="B1329" s="12"/>
    </row>
    <row r="1330" customFormat="false" ht="15" hidden="false" customHeight="false" outlineLevel="0" collapsed="false">
      <c r="B1330" s="12"/>
    </row>
    <row r="1331" customFormat="false" ht="15" hidden="false" customHeight="false" outlineLevel="0" collapsed="false">
      <c r="B1331" s="12"/>
    </row>
    <row r="1332" customFormat="false" ht="15" hidden="false" customHeight="false" outlineLevel="0" collapsed="false">
      <c r="B1332" s="12"/>
    </row>
    <row r="1333" customFormat="false" ht="15" hidden="false" customHeight="false" outlineLevel="0" collapsed="false">
      <c r="B1333" s="12"/>
    </row>
    <row r="1334" customFormat="false" ht="15" hidden="false" customHeight="false" outlineLevel="0" collapsed="false">
      <c r="B1334" s="12"/>
    </row>
    <row r="1335" customFormat="false" ht="15" hidden="false" customHeight="false" outlineLevel="0" collapsed="false">
      <c r="B1335" s="12"/>
    </row>
    <row r="1336" customFormat="false" ht="15" hidden="false" customHeight="false" outlineLevel="0" collapsed="false">
      <c r="B1336" s="12"/>
    </row>
    <row r="1337" customFormat="false" ht="15" hidden="false" customHeight="false" outlineLevel="0" collapsed="false">
      <c r="B1337" s="12"/>
    </row>
    <row r="1338" customFormat="false" ht="15" hidden="false" customHeight="false" outlineLevel="0" collapsed="false">
      <c r="B1338" s="12"/>
    </row>
    <row r="1339" customFormat="false" ht="15" hidden="false" customHeight="false" outlineLevel="0" collapsed="false">
      <c r="B1339" s="12"/>
    </row>
    <row r="1340" customFormat="false" ht="15" hidden="false" customHeight="false" outlineLevel="0" collapsed="false">
      <c r="B1340" s="12"/>
    </row>
    <row r="1341" customFormat="false" ht="15" hidden="false" customHeight="false" outlineLevel="0" collapsed="false">
      <c r="B1341" s="12"/>
    </row>
    <row r="1342" customFormat="false" ht="15" hidden="false" customHeight="false" outlineLevel="0" collapsed="false">
      <c r="B1342" s="12"/>
    </row>
    <row r="1343" customFormat="false" ht="15" hidden="false" customHeight="false" outlineLevel="0" collapsed="false">
      <c r="B1343" s="12"/>
    </row>
    <row r="1344" customFormat="false" ht="15" hidden="false" customHeight="false" outlineLevel="0" collapsed="false">
      <c r="B1344" s="12"/>
    </row>
    <row r="1345" customFormat="false" ht="15" hidden="false" customHeight="false" outlineLevel="0" collapsed="false">
      <c r="B1345" s="12"/>
    </row>
    <row r="1346" customFormat="false" ht="15" hidden="false" customHeight="false" outlineLevel="0" collapsed="false">
      <c r="B1346" s="12"/>
    </row>
    <row r="1347" customFormat="false" ht="15" hidden="false" customHeight="false" outlineLevel="0" collapsed="false">
      <c r="B1347" s="12"/>
    </row>
    <row r="1348" customFormat="false" ht="15" hidden="false" customHeight="false" outlineLevel="0" collapsed="false">
      <c r="B1348" s="12"/>
    </row>
    <row r="1349" customFormat="false" ht="15" hidden="false" customHeight="false" outlineLevel="0" collapsed="false">
      <c r="B1349" s="12"/>
    </row>
    <row r="1350" customFormat="false" ht="15" hidden="false" customHeight="false" outlineLevel="0" collapsed="false">
      <c r="B1350" s="12"/>
    </row>
  </sheetData>
  <mergeCells count="2">
    <mergeCell ref="A5:M5"/>
    <mergeCell ref="L347:M347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1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4" width="13.32"/>
    <col collapsed="false" customWidth="true" hidden="false" outlineLevel="0" max="2" min="2" style="105" width="24.55"/>
    <col collapsed="false" customWidth="true" hidden="false" outlineLevel="0" max="3" min="3" style="104" width="6.1"/>
    <col collapsed="false" customWidth="true" hidden="false" outlineLevel="0" max="4" min="4" style="104" width="12.99"/>
    <col collapsed="false" customWidth="true" hidden="false" outlineLevel="0" max="5" min="5" style="105" width="20.99"/>
    <col collapsed="false" customWidth="false" hidden="false" outlineLevel="0" max="6" min="6" style="104" width="8.88"/>
    <col collapsed="false" customWidth="true" hidden="false" outlineLevel="0" max="7" min="7" style="104" width="12.32"/>
    <col collapsed="false" customWidth="true" hidden="false" outlineLevel="0" max="8" min="8" style="105" width="25.44"/>
    <col collapsed="false" customWidth="false" hidden="false" outlineLevel="0" max="257" min="9" style="104" width="8.88"/>
  </cols>
  <sheetData>
    <row r="1" s="106" customFormat="true" ht="18" hidden="false" customHeight="false" outlineLevel="0" collapsed="false">
      <c r="A1" s="106" t="s">
        <v>0</v>
      </c>
    </row>
    <row r="2" s="107" customFormat="true" ht="18" hidden="false" customHeight="false" outlineLevel="0" collapsed="false">
      <c r="A2" s="107" t="s">
        <v>388</v>
      </c>
      <c r="B2" s="106"/>
      <c r="E2" s="106"/>
      <c r="H2" s="106"/>
    </row>
    <row r="3" customFormat="false" ht="12.75" hidden="false" customHeight="false" outlineLevel="0" collapsed="false">
      <c r="A3" s="108"/>
      <c r="B3" s="109" t="s">
        <v>389</v>
      </c>
      <c r="C3" s="110" t="s">
        <v>390</v>
      </c>
      <c r="D3" s="111"/>
      <c r="E3" s="112"/>
      <c r="F3" s="111"/>
      <c r="G3" s="111"/>
      <c r="H3" s="113"/>
    </row>
    <row r="4" customFormat="false" ht="12.75" hidden="false" customHeight="false" outlineLevel="0" collapsed="false">
      <c r="A4" s="114"/>
      <c r="B4" s="109" t="s">
        <v>391</v>
      </c>
      <c r="C4" s="115" t="s">
        <v>392</v>
      </c>
      <c r="D4" s="116"/>
      <c r="E4" s="117"/>
      <c r="F4" s="116"/>
      <c r="G4" s="116"/>
      <c r="H4" s="118"/>
    </row>
    <row r="5" customFormat="false" ht="12.75" hidden="false" customHeight="false" outlineLevel="0" collapsed="false">
      <c r="A5" s="119"/>
      <c r="B5" s="109" t="s">
        <v>393</v>
      </c>
      <c r="C5" s="120" t="s">
        <v>394</v>
      </c>
      <c r="D5" s="121"/>
      <c r="E5" s="122"/>
      <c r="F5" s="121"/>
      <c r="G5" s="121"/>
      <c r="H5" s="123"/>
    </row>
    <row r="6" customFormat="false" ht="12.75" hidden="false" customHeight="false" outlineLevel="0" collapsed="false">
      <c r="A6" s="124"/>
      <c r="B6" s="125"/>
      <c r="C6" s="116"/>
      <c r="D6" s="116"/>
      <c r="E6" s="117"/>
    </row>
    <row r="7" customFormat="false" ht="12.75" hidden="false" customHeight="false" outlineLevel="0" collapsed="false">
      <c r="A7" s="124"/>
      <c r="B7" s="125"/>
      <c r="C7" s="116"/>
      <c r="D7" s="116"/>
      <c r="E7" s="117"/>
    </row>
    <row r="8" s="126" customFormat="true" ht="27.75" hidden="false" customHeight="false" outlineLevel="0" collapsed="false">
      <c r="B8" s="127" t="s">
        <v>395</v>
      </c>
      <c r="E8" s="127" t="s">
        <v>396</v>
      </c>
      <c r="G8" s="128"/>
      <c r="H8" s="127" t="s">
        <v>397</v>
      </c>
    </row>
    <row r="9" s="63" customFormat="true" ht="16.5" hidden="false" customHeight="false" outlineLevel="0" collapsed="false">
      <c r="A9" s="19" t="n">
        <v>1</v>
      </c>
      <c r="B9" s="129" t="s">
        <v>28</v>
      </c>
      <c r="C9" s="130"/>
      <c r="D9" s="131" t="n">
        <v>1</v>
      </c>
      <c r="E9" s="129" t="s">
        <v>28</v>
      </c>
      <c r="F9" s="130"/>
      <c r="G9" s="131" t="n">
        <v>1</v>
      </c>
      <c r="H9" s="129" t="s">
        <v>11</v>
      </c>
    </row>
    <row r="10" customFormat="false" ht="15" hidden="false" customHeight="true" outlineLevel="0" collapsed="false">
      <c r="A10" s="19" t="n">
        <f aca="false">SUM(A9)+1</f>
        <v>2</v>
      </c>
      <c r="B10" s="129" t="s">
        <v>283</v>
      </c>
      <c r="C10" s="132"/>
      <c r="D10" s="131" t="n">
        <f aca="false">SUM(D9)+1</f>
        <v>2</v>
      </c>
      <c r="E10" s="129" t="s">
        <v>175</v>
      </c>
      <c r="F10" s="132"/>
      <c r="G10" s="131" t="n">
        <f aca="false">SUM(G9)+1</f>
        <v>2</v>
      </c>
      <c r="H10" s="129" t="s">
        <v>13</v>
      </c>
    </row>
    <row r="11" customFormat="false" ht="15" hidden="false" customHeight="true" outlineLevel="0" collapsed="false">
      <c r="A11" s="19" t="n">
        <f aca="false">SUM(A10)+1</f>
        <v>3</v>
      </c>
      <c r="B11" s="129" t="s">
        <v>22</v>
      </c>
      <c r="C11" s="132"/>
      <c r="D11" s="131" t="n">
        <f aca="false">SUM(D10)+1</f>
        <v>3</v>
      </c>
      <c r="E11" s="129" t="s">
        <v>283</v>
      </c>
      <c r="F11" s="132"/>
      <c r="G11" s="131" t="n">
        <f aca="false">SUM(G10)+1</f>
        <v>3</v>
      </c>
      <c r="H11" s="129" t="s">
        <v>14</v>
      </c>
    </row>
    <row r="12" customFormat="false" ht="15" hidden="false" customHeight="true" outlineLevel="0" collapsed="false">
      <c r="A12" s="19" t="n">
        <f aca="false">SUM(A11)+1</f>
        <v>4</v>
      </c>
      <c r="B12" s="129" t="s">
        <v>319</v>
      </c>
      <c r="C12" s="132"/>
      <c r="D12" s="131" t="n">
        <f aca="false">SUM(D11)+1</f>
        <v>4</v>
      </c>
      <c r="E12" s="129" t="s">
        <v>22</v>
      </c>
      <c r="F12" s="132"/>
      <c r="G12" s="131" t="n">
        <f aca="false">SUM(G11)+1</f>
        <v>4</v>
      </c>
      <c r="H12" s="129" t="s">
        <v>15</v>
      </c>
    </row>
    <row r="13" customFormat="false" ht="15" hidden="false" customHeight="true" outlineLevel="0" collapsed="false">
      <c r="A13" s="19" t="n">
        <f aca="false">SUM(A12)+1</f>
        <v>5</v>
      </c>
      <c r="B13" s="129" t="s">
        <v>69</v>
      </c>
      <c r="C13" s="132"/>
      <c r="D13" s="131" t="n">
        <f aca="false">SUM(D12)+1</f>
        <v>5</v>
      </c>
      <c r="E13" s="129" t="s">
        <v>73</v>
      </c>
      <c r="F13" s="132"/>
      <c r="G13" s="131" t="n">
        <f aca="false">SUM(G12)+1</f>
        <v>5</v>
      </c>
      <c r="H13" s="129" t="s">
        <v>16</v>
      </c>
    </row>
    <row r="14" customFormat="false" ht="15" hidden="false" customHeight="true" outlineLevel="0" collapsed="false">
      <c r="A14" s="19" t="n">
        <f aca="false">SUM(A13)+1</f>
        <v>6</v>
      </c>
      <c r="B14" s="129" t="s">
        <v>52</v>
      </c>
      <c r="C14" s="132"/>
      <c r="D14" s="131" t="n">
        <f aca="false">SUM(D13)+1</f>
        <v>6</v>
      </c>
      <c r="E14" s="129" t="s">
        <v>346</v>
      </c>
      <c r="F14" s="132"/>
      <c r="G14" s="131" t="n">
        <f aca="false">SUM(G13)+1</f>
        <v>6</v>
      </c>
      <c r="H14" s="129" t="s">
        <v>17</v>
      </c>
    </row>
    <row r="15" customFormat="false" ht="15" hidden="false" customHeight="true" outlineLevel="0" collapsed="false">
      <c r="A15" s="19" t="n">
        <f aca="false">SUM(A14)+1</f>
        <v>7</v>
      </c>
      <c r="B15" s="129" t="s">
        <v>92</v>
      </c>
      <c r="C15" s="132"/>
      <c r="D15" s="131" t="n">
        <f aca="false">SUM(D14)+1</f>
        <v>7</v>
      </c>
      <c r="E15" s="129" t="s">
        <v>332</v>
      </c>
      <c r="F15" s="132"/>
      <c r="G15" s="131" t="n">
        <f aca="false">SUM(G14)+1</f>
        <v>7</v>
      </c>
      <c r="H15" s="129" t="s">
        <v>18</v>
      </c>
    </row>
    <row r="16" customFormat="false" ht="15" hidden="false" customHeight="true" outlineLevel="0" collapsed="false">
      <c r="A16" s="19" t="n">
        <f aca="false">SUM(A15)+1</f>
        <v>8</v>
      </c>
      <c r="B16" s="129" t="s">
        <v>82</v>
      </c>
      <c r="C16" s="132"/>
      <c r="D16" s="131" t="n">
        <f aca="false">SUM(D15)+1</f>
        <v>8</v>
      </c>
      <c r="E16" s="129" t="s">
        <v>92</v>
      </c>
      <c r="F16" s="132"/>
      <c r="G16" s="131" t="n">
        <f aca="false">SUM(G15)+1</f>
        <v>8</v>
      </c>
      <c r="H16" s="129" t="s">
        <v>19</v>
      </c>
    </row>
    <row r="17" customFormat="false" ht="15" hidden="false" customHeight="true" outlineLevel="0" collapsed="false">
      <c r="A17" s="19" t="n">
        <f aca="false">SUM(A16)+1</f>
        <v>9</v>
      </c>
      <c r="B17" s="129" t="s">
        <v>73</v>
      </c>
      <c r="C17" s="132"/>
      <c r="D17" s="131" t="n">
        <f aca="false">SUM(D16)+1</f>
        <v>9</v>
      </c>
      <c r="E17" s="129" t="s">
        <v>52</v>
      </c>
      <c r="F17" s="132"/>
      <c r="G17" s="131" t="n">
        <f aca="false">SUM(G16)+1</f>
        <v>9</v>
      </c>
      <c r="H17" s="129" t="s">
        <v>20</v>
      </c>
    </row>
    <row r="18" s="116" customFormat="true" ht="15" hidden="false" customHeight="true" outlineLevel="0" collapsed="false">
      <c r="A18" s="19" t="n">
        <f aca="false">SUM(A17)+1</f>
        <v>10</v>
      </c>
      <c r="B18" s="129" t="s">
        <v>108</v>
      </c>
      <c r="C18" s="133"/>
      <c r="D18" s="131" t="n">
        <v>10</v>
      </c>
      <c r="E18" s="134" t="s">
        <v>130</v>
      </c>
      <c r="F18" s="133"/>
      <c r="G18" s="131" t="n">
        <v>10</v>
      </c>
      <c r="H18" s="129" t="s">
        <v>21</v>
      </c>
    </row>
    <row r="19" customFormat="false" ht="15" hidden="false" customHeight="true" outlineLevel="0" collapsed="false">
      <c r="A19" s="19" t="n">
        <f aca="false">SUM(A18)+1</f>
        <v>11</v>
      </c>
      <c r="B19" s="129" t="s">
        <v>186</v>
      </c>
      <c r="C19" s="132"/>
      <c r="D19" s="131" t="n">
        <f aca="false">SUM(D18)+1</f>
        <v>11</v>
      </c>
      <c r="E19" s="134" t="s">
        <v>228</v>
      </c>
      <c r="F19" s="132"/>
      <c r="G19" s="131" t="n">
        <v>11</v>
      </c>
      <c r="H19" s="134" t="s">
        <v>22</v>
      </c>
    </row>
    <row r="20" customFormat="false" ht="15" hidden="false" customHeight="true" outlineLevel="0" collapsed="false">
      <c r="A20" s="19" t="n">
        <f aca="false">SUM(A19)+1</f>
        <v>12</v>
      </c>
      <c r="B20" s="129" t="s">
        <v>299</v>
      </c>
      <c r="C20" s="132"/>
      <c r="D20" s="131" t="n">
        <f aca="false">SUM(D19)+1</f>
        <v>12</v>
      </c>
      <c r="E20" s="134" t="s">
        <v>173</v>
      </c>
      <c r="F20" s="132"/>
      <c r="G20" s="131" t="n">
        <f aca="false">SUM(G19)+1</f>
        <v>12</v>
      </c>
      <c r="H20" s="134" t="s">
        <v>24</v>
      </c>
    </row>
    <row r="21" customFormat="false" ht="15" hidden="false" customHeight="true" outlineLevel="0" collapsed="false">
      <c r="A21" s="19" t="n">
        <v>13</v>
      </c>
      <c r="B21" s="134" t="s">
        <v>228</v>
      </c>
      <c r="C21" s="132"/>
      <c r="D21" s="131" t="n">
        <f aca="false">SUM(D20)+1</f>
        <v>13</v>
      </c>
      <c r="E21" s="134" t="s">
        <v>99</v>
      </c>
      <c r="F21" s="132"/>
      <c r="G21" s="131" t="n">
        <f aca="false">SUM(G20)+1</f>
        <v>13</v>
      </c>
      <c r="H21" s="134" t="s">
        <v>25</v>
      </c>
    </row>
    <row r="22" customFormat="false" ht="15" hidden="false" customHeight="true" outlineLevel="0" collapsed="false">
      <c r="A22" s="19" t="n">
        <f aca="false">SUM(A21)+1</f>
        <v>14</v>
      </c>
      <c r="B22" s="134" t="s">
        <v>32</v>
      </c>
      <c r="C22" s="132"/>
      <c r="D22" s="131" t="n">
        <f aca="false">SUM(D21)+1</f>
        <v>14</v>
      </c>
      <c r="E22" s="134" t="s">
        <v>97</v>
      </c>
      <c r="F22" s="132"/>
      <c r="G22" s="131" t="n">
        <f aca="false">SUM(G21)+1</f>
        <v>14</v>
      </c>
      <c r="H22" s="134" t="s">
        <v>26</v>
      </c>
    </row>
    <row r="23" s="135" customFormat="true" ht="15" hidden="false" customHeight="true" outlineLevel="0" collapsed="false">
      <c r="A23" s="19" t="n">
        <f aca="false">SUM(A22)+1</f>
        <v>15</v>
      </c>
      <c r="B23" s="134" t="s">
        <v>29</v>
      </c>
      <c r="C23" s="132"/>
      <c r="D23" s="131" t="n">
        <f aca="false">SUM(D22)+1</f>
        <v>15</v>
      </c>
      <c r="E23" s="134" t="s">
        <v>16</v>
      </c>
      <c r="F23" s="132"/>
      <c r="G23" s="131" t="n">
        <f aca="false">SUM(G22)+1</f>
        <v>15</v>
      </c>
      <c r="H23" s="134" t="s">
        <v>27</v>
      </c>
    </row>
    <row r="24" customFormat="false" ht="15" hidden="false" customHeight="true" outlineLevel="0" collapsed="false">
      <c r="A24" s="19" t="n">
        <f aca="false">SUM(A23)+1</f>
        <v>16</v>
      </c>
      <c r="B24" s="134" t="s">
        <v>57</v>
      </c>
      <c r="C24" s="132"/>
      <c r="D24" s="131" t="n">
        <f aca="false">SUM(D23)+1</f>
        <v>16</v>
      </c>
      <c r="E24" s="134" t="s">
        <v>120</v>
      </c>
      <c r="F24" s="132"/>
      <c r="G24" s="131" t="n">
        <f aca="false">SUM(G23)+1</f>
        <v>16</v>
      </c>
      <c r="H24" s="134" t="s">
        <v>28</v>
      </c>
    </row>
    <row r="25" customFormat="false" ht="15" hidden="false" customHeight="true" outlineLevel="0" collapsed="false">
      <c r="A25" s="19" t="n">
        <f aca="false">SUM(A24)+1</f>
        <v>17</v>
      </c>
      <c r="B25" s="134" t="s">
        <v>99</v>
      </c>
      <c r="C25" s="132"/>
      <c r="D25" s="131" t="n">
        <f aca="false">SUM(D24)+1</f>
        <v>17</v>
      </c>
      <c r="E25" s="134" t="s">
        <v>218</v>
      </c>
      <c r="F25" s="132"/>
      <c r="G25" s="131" t="n">
        <f aca="false">SUM(G24)+1</f>
        <v>17</v>
      </c>
      <c r="H25" s="134" t="s">
        <v>29</v>
      </c>
    </row>
    <row r="26" customFormat="false" ht="15" hidden="false" customHeight="true" outlineLevel="0" collapsed="false">
      <c r="A26" s="19" t="n">
        <f aca="false">SUM(A25)+1</f>
        <v>18</v>
      </c>
      <c r="B26" s="134" t="s">
        <v>27</v>
      </c>
      <c r="C26" s="132"/>
      <c r="D26" s="131" t="n">
        <f aca="false">SUM(D25)+1</f>
        <v>18</v>
      </c>
      <c r="E26" s="134" t="s">
        <v>106</v>
      </c>
      <c r="F26" s="132"/>
      <c r="G26" s="131" t="n">
        <f aca="false">SUM(G25)+1</f>
        <v>18</v>
      </c>
      <c r="H26" s="134" t="s">
        <v>30</v>
      </c>
    </row>
    <row r="27" customFormat="false" ht="15" hidden="false" customHeight="true" outlineLevel="0" collapsed="false">
      <c r="A27" s="19" t="n">
        <f aca="false">SUM(A26)+1</f>
        <v>19</v>
      </c>
      <c r="B27" s="134" t="s">
        <v>332</v>
      </c>
      <c r="C27" s="132"/>
      <c r="D27" s="131" t="n">
        <f aca="false">SUM(D26)+1</f>
        <v>19</v>
      </c>
      <c r="E27" s="134" t="s">
        <v>76</v>
      </c>
      <c r="F27" s="132"/>
      <c r="G27" s="131" t="n">
        <f aca="false">SUM(G26)+1</f>
        <v>19</v>
      </c>
      <c r="H27" s="134" t="s">
        <v>31</v>
      </c>
    </row>
    <row r="28" customFormat="false" ht="15" hidden="false" customHeight="true" outlineLevel="0" collapsed="false">
      <c r="A28" s="19" t="n">
        <f aca="false">SUM(A27)+1</f>
        <v>20</v>
      </c>
      <c r="B28" s="134" t="s">
        <v>140</v>
      </c>
      <c r="C28" s="132"/>
      <c r="D28" s="131" t="n">
        <f aca="false">SUM(D27)+1</f>
        <v>20</v>
      </c>
      <c r="E28" s="134" t="s">
        <v>55</v>
      </c>
      <c r="F28" s="132"/>
      <c r="G28" s="131" t="n">
        <f aca="false">SUM(G27)+1</f>
        <v>20</v>
      </c>
      <c r="H28" s="134" t="s">
        <v>32</v>
      </c>
    </row>
    <row r="29" customFormat="false" ht="15" hidden="false" customHeight="true" outlineLevel="0" collapsed="false">
      <c r="A29" s="19" t="n">
        <f aca="false">SUM(A28)+1</f>
        <v>21</v>
      </c>
      <c r="B29" s="134" t="s">
        <v>13</v>
      </c>
      <c r="C29" s="132"/>
      <c r="D29" s="131" t="n">
        <f aca="false">SUM(D28)+1</f>
        <v>21</v>
      </c>
      <c r="E29" s="134" t="s">
        <v>78</v>
      </c>
      <c r="F29" s="132"/>
      <c r="G29" s="131" t="n">
        <f aca="false">SUM(G28)+1</f>
        <v>21</v>
      </c>
      <c r="H29" s="134" t="s">
        <v>33</v>
      </c>
    </row>
    <row r="30" customFormat="false" ht="15" hidden="false" customHeight="true" outlineLevel="0" collapsed="false">
      <c r="A30" s="19" t="n">
        <f aca="false">SUM(A29)+1</f>
        <v>22</v>
      </c>
      <c r="B30" s="134" t="s">
        <v>310</v>
      </c>
      <c r="C30" s="132"/>
      <c r="D30" s="131" t="n">
        <f aca="false">SUM(D29)+1</f>
        <v>22</v>
      </c>
      <c r="E30" s="134" t="s">
        <v>323</v>
      </c>
      <c r="F30" s="132"/>
      <c r="G30" s="131" t="n">
        <f aca="false">SUM(G29)+1</f>
        <v>22</v>
      </c>
      <c r="H30" s="134" t="s">
        <v>34</v>
      </c>
    </row>
    <row r="31" customFormat="false" ht="15" hidden="false" customHeight="true" outlineLevel="0" collapsed="false">
      <c r="A31" s="19" t="n">
        <f aca="false">SUM(A30)+1</f>
        <v>23</v>
      </c>
      <c r="B31" s="134" t="s">
        <v>130</v>
      </c>
      <c r="C31" s="132"/>
      <c r="D31" s="131" t="n">
        <f aca="false">SUM(D30)+1</f>
        <v>23</v>
      </c>
      <c r="E31" s="134" t="s">
        <v>133</v>
      </c>
      <c r="F31" s="132"/>
      <c r="G31" s="131" t="n">
        <f aca="false">SUM(G30)+1</f>
        <v>23</v>
      </c>
      <c r="H31" s="134" t="s">
        <v>35</v>
      </c>
    </row>
    <row r="32" customFormat="false" ht="15" hidden="false" customHeight="true" outlineLevel="0" collapsed="false">
      <c r="A32" s="19" t="n">
        <f aca="false">SUM(A31)+1</f>
        <v>24</v>
      </c>
      <c r="B32" s="134" t="s">
        <v>341</v>
      </c>
      <c r="C32" s="132"/>
      <c r="D32" s="131" t="n">
        <f aca="false">SUM(D31)+1</f>
        <v>24</v>
      </c>
      <c r="E32" s="134" t="s">
        <v>184</v>
      </c>
      <c r="F32" s="132"/>
      <c r="G32" s="131" t="n">
        <f aca="false">SUM(G31)+1</f>
        <v>24</v>
      </c>
      <c r="H32" s="134" t="s">
        <v>36</v>
      </c>
    </row>
    <row r="33" customFormat="false" ht="15" hidden="false" customHeight="true" outlineLevel="0" collapsed="false">
      <c r="A33" s="19" t="n">
        <f aca="false">SUM(A32)+1</f>
        <v>25</v>
      </c>
      <c r="B33" s="134" t="s">
        <v>35</v>
      </c>
      <c r="C33" s="132"/>
      <c r="D33" s="131" t="n">
        <f aca="false">SUM(D32)+1</f>
        <v>25</v>
      </c>
      <c r="E33" s="134" t="s">
        <v>261</v>
      </c>
      <c r="F33" s="132"/>
      <c r="G33" s="131" t="n">
        <f aca="false">SUM(G32)+1</f>
        <v>25</v>
      </c>
      <c r="H33" s="134" t="s">
        <v>37</v>
      </c>
    </row>
    <row r="34" customFormat="false" ht="15" hidden="false" customHeight="true" outlineLevel="0" collapsed="false">
      <c r="A34" s="19" t="n">
        <f aca="false">SUM(A33)+1</f>
        <v>26</v>
      </c>
      <c r="B34" s="134" t="s">
        <v>133</v>
      </c>
      <c r="C34" s="132"/>
      <c r="D34" s="131" t="n">
        <f aca="false">SUM(D33)+1</f>
        <v>26</v>
      </c>
      <c r="E34" s="134" t="s">
        <v>94</v>
      </c>
      <c r="F34" s="132"/>
      <c r="G34" s="131" t="n">
        <f aca="false">SUM(G33)+1</f>
        <v>26</v>
      </c>
      <c r="H34" s="134" t="s">
        <v>38</v>
      </c>
    </row>
    <row r="35" customFormat="false" ht="15" hidden="false" customHeight="true" outlineLevel="0" collapsed="false">
      <c r="A35" s="19" t="n">
        <f aca="false">SUM(A34)+1</f>
        <v>27</v>
      </c>
      <c r="B35" s="134" t="s">
        <v>173</v>
      </c>
      <c r="C35" s="132"/>
      <c r="D35" s="131" t="n">
        <f aca="false">SUM(D34)+1</f>
        <v>27</v>
      </c>
      <c r="E35" s="134" t="s">
        <v>155</v>
      </c>
      <c r="F35" s="132"/>
      <c r="G35" s="131" t="n">
        <f aca="false">SUM(G34)+1</f>
        <v>27</v>
      </c>
      <c r="H35" s="134" t="s">
        <v>39</v>
      </c>
    </row>
    <row r="36" customFormat="false" ht="15" hidden="false" customHeight="true" outlineLevel="0" collapsed="false">
      <c r="A36" s="19" t="n">
        <f aca="false">SUM(A35)+1</f>
        <v>28</v>
      </c>
      <c r="B36" s="134" t="s">
        <v>306</v>
      </c>
      <c r="C36" s="132"/>
      <c r="D36" s="131" t="n">
        <f aca="false">SUM(D35)+1</f>
        <v>28</v>
      </c>
      <c r="E36" s="134" t="s">
        <v>57</v>
      </c>
      <c r="F36" s="132"/>
      <c r="G36" s="131" t="n">
        <f aca="false">SUM(G35)+1</f>
        <v>28</v>
      </c>
      <c r="H36" s="134" t="s">
        <v>40</v>
      </c>
    </row>
    <row r="37" customFormat="false" ht="15" hidden="false" customHeight="true" outlineLevel="0" collapsed="false">
      <c r="A37" s="19" t="n">
        <f aca="false">SUM(A36)+1</f>
        <v>29</v>
      </c>
      <c r="B37" s="134" t="s">
        <v>270</v>
      </c>
      <c r="C37" s="132"/>
      <c r="D37" s="131" t="n">
        <f aca="false">SUM(D36)+1</f>
        <v>29</v>
      </c>
      <c r="E37" s="134" t="s">
        <v>217</v>
      </c>
      <c r="F37" s="132"/>
      <c r="G37" s="131" t="n">
        <f aca="false">SUM(G36)+1</f>
        <v>29</v>
      </c>
      <c r="H37" s="134" t="s">
        <v>41</v>
      </c>
    </row>
    <row r="38" customFormat="false" ht="15" hidden="false" customHeight="true" outlineLevel="0" collapsed="false">
      <c r="A38" s="19" t="n">
        <f aca="false">SUM(A37)+1</f>
        <v>30</v>
      </c>
      <c r="B38" s="134" t="s">
        <v>55</v>
      </c>
      <c r="C38" s="132"/>
      <c r="D38" s="131" t="n">
        <f aca="false">SUM(D37)+1</f>
        <v>30</v>
      </c>
      <c r="E38" s="134" t="s">
        <v>82</v>
      </c>
      <c r="F38" s="132"/>
      <c r="G38" s="131" t="n">
        <f aca="false">SUM(G37)+1</f>
        <v>30</v>
      </c>
      <c r="H38" s="134" t="s">
        <v>42</v>
      </c>
    </row>
    <row r="39" customFormat="false" ht="15" hidden="false" customHeight="true" outlineLevel="0" collapsed="false">
      <c r="A39" s="19" t="n">
        <f aca="false">SUM(A38)+1</f>
        <v>31</v>
      </c>
      <c r="B39" s="134" t="s">
        <v>352</v>
      </c>
      <c r="C39" s="132"/>
      <c r="D39" s="131" t="n">
        <f aca="false">SUM(D38)+1</f>
        <v>31</v>
      </c>
      <c r="E39" s="134" t="s">
        <v>131</v>
      </c>
      <c r="F39" s="132"/>
      <c r="G39" s="131" t="n">
        <f aca="false">SUM(G38)+1</f>
        <v>31</v>
      </c>
      <c r="H39" s="134" t="s">
        <v>43</v>
      </c>
    </row>
    <row r="40" customFormat="false" ht="15" hidden="false" customHeight="true" outlineLevel="0" collapsed="false">
      <c r="A40" s="19" t="n">
        <f aca="false">SUM(A39)+1</f>
        <v>32</v>
      </c>
      <c r="B40" s="134" t="s">
        <v>18</v>
      </c>
      <c r="C40" s="132"/>
      <c r="D40" s="131" t="n">
        <f aca="false">SUM(D39)+1</f>
        <v>32</v>
      </c>
      <c r="E40" s="134" t="s">
        <v>157</v>
      </c>
      <c r="F40" s="132"/>
      <c r="G40" s="131" t="n">
        <f aca="false">SUM(G39)+1</f>
        <v>32</v>
      </c>
      <c r="H40" s="134" t="s">
        <v>44</v>
      </c>
    </row>
    <row r="41" customFormat="false" ht="15" hidden="false" customHeight="true" outlineLevel="0" collapsed="false">
      <c r="A41" s="19" t="n">
        <f aca="false">SUM(A40)+1</f>
        <v>33</v>
      </c>
      <c r="B41" s="134" t="s">
        <v>97</v>
      </c>
      <c r="C41" s="132"/>
      <c r="D41" s="131" t="n">
        <f aca="false">SUM(D40)+1</f>
        <v>33</v>
      </c>
      <c r="E41" s="134" t="s">
        <v>257</v>
      </c>
      <c r="F41" s="132"/>
      <c r="G41" s="131" t="n">
        <f aca="false">SUM(G40)+1</f>
        <v>33</v>
      </c>
      <c r="H41" s="134" t="s">
        <v>45</v>
      </c>
    </row>
    <row r="42" customFormat="false" ht="15" hidden="false" customHeight="true" outlineLevel="0" collapsed="false">
      <c r="A42" s="19" t="n">
        <f aca="false">SUM(A41)+1</f>
        <v>34</v>
      </c>
      <c r="B42" s="134" t="s">
        <v>328</v>
      </c>
      <c r="C42" s="132"/>
      <c r="D42" s="131" t="n">
        <f aca="false">SUM(D41)+1</f>
        <v>34</v>
      </c>
      <c r="E42" s="134" t="s">
        <v>306</v>
      </c>
      <c r="F42" s="132"/>
      <c r="G42" s="131" t="n">
        <f aca="false">SUM(G41)+1</f>
        <v>34</v>
      </c>
      <c r="H42" s="134" t="s">
        <v>46</v>
      </c>
    </row>
    <row r="43" customFormat="false" ht="15" hidden="false" customHeight="true" outlineLevel="0" collapsed="false">
      <c r="A43" s="19" t="n">
        <f aca="false">SUM(A42)+1</f>
        <v>35</v>
      </c>
      <c r="B43" s="134" t="s">
        <v>36</v>
      </c>
      <c r="C43" s="132"/>
      <c r="D43" s="131" t="n">
        <f aca="false">SUM(D42)+1</f>
        <v>35</v>
      </c>
      <c r="E43" s="134" t="s">
        <v>149</v>
      </c>
      <c r="F43" s="132"/>
      <c r="G43" s="131" t="n">
        <f aca="false">SUM(G42)+1</f>
        <v>35</v>
      </c>
      <c r="H43" s="134" t="s">
        <v>47</v>
      </c>
    </row>
    <row r="44" customFormat="false" ht="15" hidden="false" customHeight="true" outlineLevel="0" collapsed="false">
      <c r="A44" s="19" t="n">
        <f aca="false">SUM(A43)+1</f>
        <v>36</v>
      </c>
      <c r="B44" s="134" t="s">
        <v>188</v>
      </c>
      <c r="C44" s="132"/>
      <c r="D44" s="131" t="n">
        <f aca="false">SUM(D43)+1</f>
        <v>36</v>
      </c>
      <c r="E44" s="134" t="s">
        <v>64</v>
      </c>
      <c r="F44" s="132"/>
      <c r="G44" s="131" t="n">
        <f aca="false">SUM(G43)+1</f>
        <v>36</v>
      </c>
      <c r="H44" s="134" t="s">
        <v>48</v>
      </c>
    </row>
    <row r="45" customFormat="false" ht="15" hidden="false" customHeight="true" outlineLevel="0" collapsed="false">
      <c r="A45" s="19" t="n">
        <f aca="false">SUM(A44)+1</f>
        <v>37</v>
      </c>
      <c r="B45" s="134" t="s">
        <v>61</v>
      </c>
      <c r="C45" s="132"/>
      <c r="D45" s="131" t="n">
        <f aca="false">SUM(D44)+1</f>
        <v>37</v>
      </c>
      <c r="E45" s="134" t="s">
        <v>188</v>
      </c>
      <c r="F45" s="132"/>
      <c r="G45" s="131" t="n">
        <f aca="false">SUM(G44)+1</f>
        <v>37</v>
      </c>
      <c r="H45" s="134" t="s">
        <v>49</v>
      </c>
    </row>
    <row r="46" customFormat="false" ht="15" hidden="false" customHeight="true" outlineLevel="0" collapsed="false">
      <c r="A46" s="19" t="n">
        <f aca="false">SUM(A45)+1</f>
        <v>38</v>
      </c>
      <c r="B46" s="134" t="s">
        <v>62</v>
      </c>
      <c r="C46" s="132"/>
      <c r="D46" s="131" t="n">
        <f aca="false">SUM(D45)+1</f>
        <v>38</v>
      </c>
      <c r="E46" s="134" t="s">
        <v>29</v>
      </c>
      <c r="F46" s="132"/>
      <c r="G46" s="131" t="n">
        <f aca="false">SUM(G45)+1</f>
        <v>38</v>
      </c>
      <c r="H46" s="134" t="s">
        <v>50</v>
      </c>
    </row>
    <row r="47" customFormat="false" ht="15" hidden="false" customHeight="true" outlineLevel="0" collapsed="false">
      <c r="A47" s="19" t="n">
        <f aca="false">SUM(A46)+1</f>
        <v>39</v>
      </c>
      <c r="B47" s="134" t="s">
        <v>217</v>
      </c>
      <c r="C47" s="132"/>
      <c r="D47" s="131" t="n">
        <f aca="false">SUM(D46)+1</f>
        <v>39</v>
      </c>
      <c r="E47" s="134" t="s">
        <v>69</v>
      </c>
      <c r="F47" s="132"/>
      <c r="G47" s="131" t="n">
        <f aca="false">SUM(G46)+1</f>
        <v>39</v>
      </c>
      <c r="H47" s="134" t="s">
        <v>51</v>
      </c>
    </row>
    <row r="48" customFormat="false" ht="15" hidden="false" customHeight="true" outlineLevel="0" collapsed="false">
      <c r="A48" s="19" t="n">
        <f aca="false">SUM(A47)+1</f>
        <v>40</v>
      </c>
      <c r="B48" s="134" t="s">
        <v>56</v>
      </c>
      <c r="C48" s="132"/>
      <c r="D48" s="131" t="n">
        <f aca="false">SUM(D47)+1</f>
        <v>40</v>
      </c>
      <c r="E48" s="134" t="s">
        <v>43</v>
      </c>
      <c r="F48" s="132"/>
      <c r="G48" s="131" t="n">
        <f aca="false">SUM(G47)+1</f>
        <v>40</v>
      </c>
      <c r="H48" s="134" t="s">
        <v>52</v>
      </c>
    </row>
    <row r="49" customFormat="false" ht="15" hidden="false" customHeight="true" outlineLevel="0" collapsed="false">
      <c r="A49" s="19" t="n">
        <f aca="false">SUM(A48)+1</f>
        <v>41</v>
      </c>
      <c r="B49" s="134" t="s">
        <v>89</v>
      </c>
      <c r="C49" s="132"/>
      <c r="D49" s="131" t="n">
        <f aca="false">SUM(D48)+1</f>
        <v>41</v>
      </c>
      <c r="E49" s="134" t="s">
        <v>35</v>
      </c>
      <c r="F49" s="132"/>
      <c r="G49" s="131" t="n">
        <f aca="false">SUM(G48)+1</f>
        <v>41</v>
      </c>
      <c r="H49" s="134" t="s">
        <v>53</v>
      </c>
    </row>
    <row r="50" customFormat="false" ht="15" hidden="false" customHeight="true" outlineLevel="0" collapsed="false">
      <c r="A50" s="19" t="n">
        <f aca="false">SUM(A49)+1</f>
        <v>42</v>
      </c>
      <c r="B50" s="134" t="s">
        <v>139</v>
      </c>
      <c r="C50" s="132"/>
      <c r="D50" s="131" t="n">
        <f aca="false">SUM(D49)+1</f>
        <v>42</v>
      </c>
      <c r="E50" s="134" t="s">
        <v>305</v>
      </c>
      <c r="F50" s="132"/>
      <c r="G50" s="131" t="n">
        <f aca="false">SUM(G49)+1</f>
        <v>42</v>
      </c>
      <c r="H50" s="134" t="s">
        <v>54</v>
      </c>
    </row>
    <row r="51" customFormat="false" ht="15" hidden="false" customHeight="true" outlineLevel="0" collapsed="false">
      <c r="A51" s="19" t="n">
        <f aca="false">SUM(A50)+1</f>
        <v>43</v>
      </c>
      <c r="B51" s="134" t="s">
        <v>83</v>
      </c>
      <c r="C51" s="132"/>
      <c r="D51" s="131" t="n">
        <f aca="false">SUM(D50)+1</f>
        <v>43</v>
      </c>
      <c r="E51" s="134" t="s">
        <v>247</v>
      </c>
      <c r="F51" s="132"/>
      <c r="G51" s="131" t="n">
        <f aca="false">SUM(G50)+1</f>
        <v>43</v>
      </c>
      <c r="H51" s="134" t="s">
        <v>55</v>
      </c>
    </row>
    <row r="52" customFormat="false" ht="15" hidden="false" customHeight="true" outlineLevel="0" collapsed="false">
      <c r="A52" s="19" t="n">
        <f aca="false">SUM(A51)+1</f>
        <v>44</v>
      </c>
      <c r="B52" s="134" t="s">
        <v>94</v>
      </c>
      <c r="C52" s="132"/>
      <c r="D52" s="131" t="n">
        <f aca="false">SUM(D51)+1</f>
        <v>44</v>
      </c>
      <c r="E52" s="134" t="s">
        <v>150</v>
      </c>
      <c r="F52" s="132"/>
      <c r="G52" s="131" t="n">
        <f aca="false">SUM(G51)+1</f>
        <v>44</v>
      </c>
      <c r="H52" s="134" t="s">
        <v>56</v>
      </c>
    </row>
    <row r="53" customFormat="false" ht="15" hidden="false" customHeight="true" outlineLevel="0" collapsed="false">
      <c r="A53" s="19" t="n">
        <f aca="false">SUM(A52)+1</f>
        <v>45</v>
      </c>
      <c r="B53" s="134" t="s">
        <v>257</v>
      </c>
      <c r="C53" s="132"/>
      <c r="D53" s="131" t="n">
        <f aca="false">SUM(D52)+1</f>
        <v>45</v>
      </c>
      <c r="E53" s="134" t="s">
        <v>80</v>
      </c>
      <c r="F53" s="132"/>
      <c r="G53" s="131" t="n">
        <f aca="false">SUM(G52)+1</f>
        <v>45</v>
      </c>
      <c r="H53" s="134" t="s">
        <v>57</v>
      </c>
    </row>
    <row r="54" customFormat="false" ht="15" hidden="false" customHeight="true" outlineLevel="0" collapsed="false">
      <c r="A54" s="19" t="n">
        <f aca="false">SUM(A53)+1</f>
        <v>46</v>
      </c>
      <c r="B54" s="134" t="s">
        <v>30</v>
      </c>
      <c r="C54" s="132"/>
      <c r="D54" s="131" t="n">
        <f aca="false">SUM(D53)+1</f>
        <v>46</v>
      </c>
      <c r="E54" s="134" t="s">
        <v>107</v>
      </c>
      <c r="F54" s="132"/>
      <c r="G54" s="131" t="n">
        <f aca="false">SUM(G53)+1</f>
        <v>46</v>
      </c>
      <c r="H54" s="134" t="s">
        <v>58</v>
      </c>
    </row>
    <row r="55" customFormat="false" ht="15" hidden="false" customHeight="true" outlineLevel="0" collapsed="false">
      <c r="A55" s="19" t="n">
        <f aca="false">SUM(A54)+1</f>
        <v>47</v>
      </c>
      <c r="B55" s="134" t="s">
        <v>120</v>
      </c>
      <c r="C55" s="132"/>
      <c r="D55" s="131" t="n">
        <f aca="false">SUM(D54)+1</f>
        <v>47</v>
      </c>
      <c r="E55" s="134" t="s">
        <v>32</v>
      </c>
      <c r="F55" s="132"/>
      <c r="G55" s="131" t="n">
        <f aca="false">SUM(G54)+1</f>
        <v>47</v>
      </c>
      <c r="H55" s="134" t="s">
        <v>59</v>
      </c>
    </row>
    <row r="56" s="135" customFormat="true" ht="15" hidden="false" customHeight="true" outlineLevel="0" collapsed="false">
      <c r="A56" s="19" t="n">
        <v>48</v>
      </c>
      <c r="B56" s="136" t="s">
        <v>43</v>
      </c>
      <c r="C56" s="132"/>
      <c r="D56" s="131" t="n">
        <f aca="false">SUM(D55)+1</f>
        <v>48</v>
      </c>
      <c r="E56" s="134" t="s">
        <v>319</v>
      </c>
      <c r="F56" s="132"/>
      <c r="G56" s="131" t="n">
        <f aca="false">SUM(G55)+1</f>
        <v>48</v>
      </c>
      <c r="H56" s="134" t="s">
        <v>60</v>
      </c>
    </row>
    <row r="57" s="135" customFormat="true" ht="15" hidden="false" customHeight="true" outlineLevel="0" collapsed="false">
      <c r="A57" s="19" t="n">
        <f aca="false">SUM(A56)+1</f>
        <v>49</v>
      </c>
      <c r="B57" s="136" t="s">
        <v>75</v>
      </c>
      <c r="C57" s="132"/>
      <c r="D57" s="131" t="n">
        <f aca="false">SUM(D56)+1</f>
        <v>49</v>
      </c>
      <c r="E57" s="134" t="s">
        <v>93</v>
      </c>
      <c r="F57" s="132"/>
      <c r="G57" s="131" t="n">
        <f aca="false">SUM(G56)+1</f>
        <v>49</v>
      </c>
      <c r="H57" s="134" t="s">
        <v>61</v>
      </c>
    </row>
    <row r="58" customFormat="false" ht="15" hidden="false" customHeight="true" outlineLevel="0" collapsed="false">
      <c r="A58" s="19" t="n">
        <f aca="false">SUM(A57)+1</f>
        <v>50</v>
      </c>
      <c r="B58" s="136" t="s">
        <v>95</v>
      </c>
      <c r="C58" s="132"/>
      <c r="D58" s="131" t="n">
        <f aca="false">SUM(D57)+1</f>
        <v>50</v>
      </c>
      <c r="E58" s="134" t="s">
        <v>310</v>
      </c>
      <c r="F58" s="132"/>
      <c r="G58" s="131" t="n">
        <f aca="false">SUM(G57)+1</f>
        <v>50</v>
      </c>
      <c r="H58" s="134" t="s">
        <v>62</v>
      </c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</row>
    <row r="59" customFormat="false" ht="15" hidden="false" customHeight="true" outlineLevel="0" collapsed="false">
      <c r="A59" s="19" t="n">
        <f aca="false">SUM(A58)+1</f>
        <v>51</v>
      </c>
      <c r="B59" s="136" t="s">
        <v>175</v>
      </c>
      <c r="C59" s="132"/>
      <c r="D59" s="131" t="n">
        <f aca="false">SUM(D58)+1</f>
        <v>51</v>
      </c>
      <c r="E59" s="134" t="s">
        <v>330</v>
      </c>
      <c r="F59" s="132"/>
      <c r="G59" s="131" t="n">
        <f aca="false">SUM(G58)+1</f>
        <v>51</v>
      </c>
      <c r="H59" s="134" t="s">
        <v>63</v>
      </c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</row>
    <row r="60" customFormat="false" ht="15" hidden="false" customHeight="true" outlineLevel="0" collapsed="false">
      <c r="A60" s="19" t="n">
        <f aca="false">SUM(A59)+1</f>
        <v>52</v>
      </c>
      <c r="B60" s="136" t="s">
        <v>45</v>
      </c>
      <c r="C60" s="132"/>
      <c r="D60" s="131" t="n">
        <f aca="false">SUM(D59)+1</f>
        <v>52</v>
      </c>
      <c r="E60" s="134" t="s">
        <v>139</v>
      </c>
      <c r="F60" s="132"/>
      <c r="G60" s="131" t="n">
        <f aca="false">SUM(G59)+1</f>
        <v>52</v>
      </c>
      <c r="H60" s="134" t="s">
        <v>64</v>
      </c>
    </row>
    <row r="61" s="135" customFormat="true" ht="15" hidden="false" customHeight="true" outlineLevel="0" collapsed="false">
      <c r="A61" s="19" t="n">
        <f aca="false">SUM(A60)+1</f>
        <v>53</v>
      </c>
      <c r="B61" s="136" t="s">
        <v>103</v>
      </c>
      <c r="C61" s="132"/>
      <c r="D61" s="131" t="n">
        <f aca="false">SUM(D60)+1</f>
        <v>53</v>
      </c>
      <c r="E61" s="134" t="s">
        <v>134</v>
      </c>
      <c r="F61" s="132"/>
      <c r="G61" s="131" t="n">
        <f aca="false">SUM(G60)+1</f>
        <v>53</v>
      </c>
      <c r="H61" s="134" t="s">
        <v>65</v>
      </c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</row>
    <row r="62" customFormat="false" ht="15" hidden="false" customHeight="true" outlineLevel="0" collapsed="false">
      <c r="A62" s="19" t="n">
        <f aca="false">SUM(A61)+1</f>
        <v>54</v>
      </c>
      <c r="B62" s="136" t="s">
        <v>20</v>
      </c>
      <c r="C62" s="132"/>
      <c r="D62" s="131" t="n">
        <f aca="false">SUM(D61)+1</f>
        <v>54</v>
      </c>
      <c r="E62" s="134" t="s">
        <v>114</v>
      </c>
      <c r="F62" s="132"/>
      <c r="G62" s="131" t="n">
        <f aca="false">SUM(G61)+1</f>
        <v>54</v>
      </c>
      <c r="H62" s="134" t="s">
        <v>66</v>
      </c>
    </row>
    <row r="63" customFormat="false" ht="15" hidden="false" customHeight="true" outlineLevel="0" collapsed="false">
      <c r="A63" s="19" t="n">
        <f aca="false">SUM(A62)+1</f>
        <v>55</v>
      </c>
      <c r="B63" s="136" t="s">
        <v>149</v>
      </c>
      <c r="C63" s="132"/>
      <c r="D63" s="131" t="n">
        <f aca="false">SUM(D62)+1</f>
        <v>55</v>
      </c>
      <c r="E63" s="134" t="s">
        <v>144</v>
      </c>
      <c r="F63" s="132"/>
      <c r="G63" s="131" t="n">
        <v>55</v>
      </c>
      <c r="H63" s="136" t="s">
        <v>67</v>
      </c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</row>
    <row r="64" customFormat="false" ht="15" hidden="false" customHeight="true" outlineLevel="0" collapsed="false">
      <c r="A64" s="19" t="n">
        <f aca="false">SUM(A63)+1</f>
        <v>56</v>
      </c>
      <c r="B64" s="136" t="s">
        <v>205</v>
      </c>
      <c r="C64" s="132"/>
      <c r="D64" s="131" t="n">
        <f aca="false">SUM(D63)+1</f>
        <v>56</v>
      </c>
      <c r="E64" s="134" t="s">
        <v>124</v>
      </c>
      <c r="F64" s="132"/>
      <c r="G64" s="131" t="n">
        <f aca="false">SUM(G63)+1</f>
        <v>56</v>
      </c>
      <c r="H64" s="136" t="s">
        <v>69</v>
      </c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</row>
    <row r="65" customFormat="false" ht="15" hidden="false" customHeight="true" outlineLevel="0" collapsed="false">
      <c r="A65" s="19" t="n">
        <f aca="false">SUM(A64)+1</f>
        <v>57</v>
      </c>
      <c r="B65" s="136" t="s">
        <v>67</v>
      </c>
      <c r="C65" s="132"/>
      <c r="D65" s="131" t="n">
        <f aca="false">SUM(D64)+1</f>
        <v>57</v>
      </c>
      <c r="E65" s="134" t="s">
        <v>216</v>
      </c>
      <c r="F65" s="132"/>
      <c r="G65" s="131" t="n">
        <f aca="false">SUM(G64)+1</f>
        <v>57</v>
      </c>
      <c r="H65" s="136" t="s">
        <v>70</v>
      </c>
    </row>
    <row r="66" customFormat="false" ht="15" hidden="false" customHeight="true" outlineLevel="0" collapsed="false">
      <c r="A66" s="19" t="n">
        <f aca="false">SUM(A65)+1</f>
        <v>58</v>
      </c>
      <c r="B66" s="136" t="s">
        <v>86</v>
      </c>
      <c r="C66" s="132"/>
      <c r="D66" s="131" t="n">
        <f aca="false">SUM(D65)+1</f>
        <v>58</v>
      </c>
      <c r="E66" s="134" t="s">
        <v>46</v>
      </c>
      <c r="F66" s="132"/>
      <c r="G66" s="131" t="n">
        <f aca="false">SUM(G65)+1</f>
        <v>58</v>
      </c>
      <c r="H66" s="136" t="s">
        <v>71</v>
      </c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</row>
    <row r="67" s="135" customFormat="true" ht="15" hidden="false" customHeight="true" outlineLevel="0" collapsed="false">
      <c r="A67" s="19" t="n">
        <f aca="false">SUM(A66)+1</f>
        <v>59</v>
      </c>
      <c r="B67" s="136" t="s">
        <v>44</v>
      </c>
      <c r="C67" s="132"/>
      <c r="D67" s="131" t="n">
        <f aca="false">SUM(D66)+1</f>
        <v>59</v>
      </c>
      <c r="E67" s="134" t="s">
        <v>118</v>
      </c>
      <c r="F67" s="132"/>
      <c r="G67" s="131" t="n">
        <f aca="false">SUM(G66)+1</f>
        <v>59</v>
      </c>
      <c r="H67" s="136" t="s">
        <v>72</v>
      </c>
    </row>
    <row r="68" customFormat="false" ht="15" hidden="false" customHeight="true" outlineLevel="0" collapsed="false">
      <c r="A68" s="19" t="n">
        <f aca="false">SUM(A67)+1</f>
        <v>60</v>
      </c>
      <c r="B68" s="136" t="s">
        <v>346</v>
      </c>
      <c r="C68" s="132"/>
      <c r="D68" s="131" t="n">
        <f aca="false">SUM(D67)+1</f>
        <v>60</v>
      </c>
      <c r="E68" s="134" t="s">
        <v>18</v>
      </c>
      <c r="F68" s="132"/>
      <c r="G68" s="131" t="n">
        <f aca="false">SUM(G67)+1</f>
        <v>60</v>
      </c>
      <c r="H68" s="136" t="s">
        <v>73</v>
      </c>
    </row>
    <row r="69" customFormat="false" ht="15" hidden="false" customHeight="true" outlineLevel="0" collapsed="false">
      <c r="A69" s="19" t="n">
        <f aca="false">SUM(A68)+1</f>
        <v>61</v>
      </c>
      <c r="B69" s="136" t="s">
        <v>107</v>
      </c>
      <c r="C69" s="132"/>
      <c r="D69" s="131" t="n">
        <f aca="false">SUM(D68)+1</f>
        <v>61</v>
      </c>
      <c r="E69" s="134" t="s">
        <v>324</v>
      </c>
      <c r="F69" s="132"/>
      <c r="G69" s="131" t="n">
        <f aca="false">SUM(G68)+1</f>
        <v>61</v>
      </c>
      <c r="H69" s="136" t="s">
        <v>74</v>
      </c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</row>
    <row r="70" customFormat="false" ht="15" hidden="false" customHeight="true" outlineLevel="0" collapsed="false">
      <c r="A70" s="19" t="n">
        <f aca="false">SUM(A69)+1</f>
        <v>62</v>
      </c>
      <c r="B70" s="136" t="s">
        <v>174</v>
      </c>
      <c r="C70" s="132"/>
      <c r="D70" s="131" t="n">
        <v>62</v>
      </c>
      <c r="E70" s="136" t="s">
        <v>30</v>
      </c>
      <c r="F70" s="132"/>
      <c r="G70" s="131" t="n">
        <f aca="false">SUM(G69)+1</f>
        <v>62</v>
      </c>
      <c r="H70" s="136" t="s">
        <v>75</v>
      </c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</row>
    <row r="71" customFormat="false" ht="15" hidden="false" customHeight="true" outlineLevel="0" collapsed="false">
      <c r="A71" s="19" t="n">
        <f aca="false">SUM(A70)+1</f>
        <v>63</v>
      </c>
      <c r="B71" s="136" t="s">
        <v>78</v>
      </c>
      <c r="C71" s="132"/>
      <c r="D71" s="131" t="n">
        <f aca="false">SUM(D70)+1</f>
        <v>63</v>
      </c>
      <c r="E71" s="136" t="s">
        <v>325</v>
      </c>
      <c r="F71" s="132"/>
      <c r="G71" s="131" t="n">
        <f aca="false">SUM(G70)+1</f>
        <v>63</v>
      </c>
      <c r="H71" s="136" t="s">
        <v>76</v>
      </c>
    </row>
    <row r="72" customFormat="false" ht="15" hidden="false" customHeight="true" outlineLevel="0" collapsed="false">
      <c r="A72" s="19" t="n">
        <f aca="false">SUM(A71)+1</f>
        <v>64</v>
      </c>
      <c r="B72" s="136" t="s">
        <v>252</v>
      </c>
      <c r="C72" s="132"/>
      <c r="D72" s="131" t="n">
        <f aca="false">SUM(D71)+1</f>
        <v>64</v>
      </c>
      <c r="E72" s="136" t="s">
        <v>174</v>
      </c>
      <c r="F72" s="132"/>
      <c r="G72" s="131" t="n">
        <f aca="false">SUM(G71)+1</f>
        <v>64</v>
      </c>
      <c r="H72" s="136" t="s">
        <v>77</v>
      </c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</row>
    <row r="73" customFormat="false" ht="15" hidden="false" customHeight="true" outlineLevel="0" collapsed="false">
      <c r="A73" s="19" t="n">
        <f aca="false">SUM(A72)+1</f>
        <v>65</v>
      </c>
      <c r="B73" s="136" t="s">
        <v>301</v>
      </c>
      <c r="C73" s="132"/>
      <c r="D73" s="131" t="n">
        <f aca="false">SUM(D72)+1</f>
        <v>65</v>
      </c>
      <c r="E73" s="136" t="s">
        <v>89</v>
      </c>
      <c r="F73" s="132"/>
      <c r="G73" s="131" t="n">
        <f aca="false">SUM(G72)+1</f>
        <v>65</v>
      </c>
      <c r="H73" s="136" t="s">
        <v>78</v>
      </c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</row>
    <row r="74" s="135" customFormat="true" ht="15" hidden="false" customHeight="true" outlineLevel="0" collapsed="false">
      <c r="A74" s="19" t="n">
        <f aca="false">SUM(A73)+1</f>
        <v>66</v>
      </c>
      <c r="B74" s="136" t="s">
        <v>236</v>
      </c>
      <c r="C74" s="132"/>
      <c r="D74" s="131" t="n">
        <f aca="false">SUM(D73)+1</f>
        <v>66</v>
      </c>
      <c r="E74" s="136" t="s">
        <v>85</v>
      </c>
      <c r="F74" s="132"/>
      <c r="G74" s="131" t="n">
        <f aca="false">SUM(G73)+1</f>
        <v>66</v>
      </c>
      <c r="H74" s="136" t="s">
        <v>79</v>
      </c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</row>
    <row r="75" customFormat="false" ht="15" hidden="false" customHeight="true" outlineLevel="0" collapsed="false">
      <c r="A75" s="19" t="n">
        <f aca="false">SUM(A74)+1</f>
        <v>67</v>
      </c>
      <c r="B75" s="136" t="s">
        <v>106</v>
      </c>
      <c r="C75" s="132"/>
      <c r="D75" s="131" t="n">
        <f aca="false">SUM(D74)+1</f>
        <v>67</v>
      </c>
      <c r="E75" s="136" t="s">
        <v>299</v>
      </c>
      <c r="F75" s="132"/>
      <c r="G75" s="131" t="n">
        <f aca="false">SUM(G74)+1</f>
        <v>67</v>
      </c>
      <c r="H75" s="136" t="s">
        <v>80</v>
      </c>
    </row>
    <row r="76" customFormat="false" ht="24.95" hidden="false" customHeight="true" outlineLevel="0" collapsed="false">
      <c r="A76" s="19" t="n">
        <f aca="false">SUM(A75)+1</f>
        <v>68</v>
      </c>
      <c r="B76" s="136" t="s">
        <v>46</v>
      </c>
      <c r="C76" s="132"/>
      <c r="D76" s="131" t="n">
        <f aca="false">SUM(D75)+1</f>
        <v>68</v>
      </c>
      <c r="E76" s="136" t="s">
        <v>239</v>
      </c>
      <c r="F76" s="132"/>
      <c r="G76" s="131" t="n">
        <f aca="false">SUM(G75)+1</f>
        <v>68</v>
      </c>
      <c r="H76" s="136" t="s">
        <v>81</v>
      </c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</row>
    <row r="77" customFormat="false" ht="15" hidden="false" customHeight="true" outlineLevel="0" collapsed="false">
      <c r="A77" s="19" t="n">
        <f aca="false">SUM(A76)+1</f>
        <v>69</v>
      </c>
      <c r="B77" s="136" t="s">
        <v>216</v>
      </c>
      <c r="C77" s="132"/>
      <c r="D77" s="131" t="n">
        <f aca="false">SUM(D76)+1</f>
        <v>69</v>
      </c>
      <c r="E77" s="136" t="s">
        <v>220</v>
      </c>
      <c r="F77" s="132"/>
      <c r="G77" s="131" t="n">
        <f aca="false">SUM(G76)+1</f>
        <v>69</v>
      </c>
      <c r="H77" s="136" t="s">
        <v>82</v>
      </c>
      <c r="FG77" s="135"/>
      <c r="FH77" s="135"/>
      <c r="FI77" s="135"/>
      <c r="FJ77" s="13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</row>
    <row r="78" customFormat="false" ht="15" hidden="false" customHeight="true" outlineLevel="0" collapsed="false">
      <c r="A78" s="19" t="n">
        <f aca="false">SUM(A77)+1</f>
        <v>70</v>
      </c>
      <c r="B78" s="136" t="s">
        <v>247</v>
      </c>
      <c r="C78" s="132"/>
      <c r="D78" s="131" t="n">
        <f aca="false">SUM(D77)+1</f>
        <v>70</v>
      </c>
      <c r="E78" s="136" t="s">
        <v>302</v>
      </c>
      <c r="F78" s="132"/>
      <c r="G78" s="131" t="n">
        <f aca="false">SUM(G77)+1</f>
        <v>70</v>
      </c>
      <c r="H78" s="136" t="s">
        <v>83</v>
      </c>
      <c r="FG78" s="105"/>
      <c r="FH78" s="105"/>
      <c r="FI78" s="105"/>
      <c r="FJ78" s="105"/>
    </row>
    <row r="79" customFormat="false" ht="15" hidden="false" customHeight="true" outlineLevel="0" collapsed="false">
      <c r="A79" s="19" t="n">
        <f aca="false">SUM(A78)+1</f>
        <v>71</v>
      </c>
      <c r="B79" s="136" t="s">
        <v>315</v>
      </c>
      <c r="C79" s="132"/>
      <c r="D79" s="131" t="n">
        <f aca="false">SUM(D78)+1</f>
        <v>71</v>
      </c>
      <c r="E79" s="136" t="s">
        <v>308</v>
      </c>
      <c r="F79" s="132"/>
      <c r="G79" s="131" t="n">
        <f aca="false">SUM(G78)+1</f>
        <v>71</v>
      </c>
      <c r="H79" s="136" t="s">
        <v>84</v>
      </c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</row>
    <row r="80" customFormat="false" ht="15" hidden="false" customHeight="true" outlineLevel="0" collapsed="false">
      <c r="A80" s="19" t="n">
        <f aca="false">SUM(A79)+1</f>
        <v>72</v>
      </c>
      <c r="B80" s="136" t="s">
        <v>169</v>
      </c>
      <c r="C80" s="132"/>
      <c r="D80" s="131" t="n">
        <f aca="false">SUM(D79)+1</f>
        <v>72</v>
      </c>
      <c r="E80" s="136" t="s">
        <v>341</v>
      </c>
      <c r="F80" s="132"/>
      <c r="G80" s="131" t="n">
        <f aca="false">SUM(G79)+1</f>
        <v>72</v>
      </c>
      <c r="H80" s="136" t="s">
        <v>85</v>
      </c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05"/>
      <c r="FH80" s="105"/>
      <c r="FI80" s="105"/>
      <c r="FJ80" s="105"/>
    </row>
    <row r="81" customFormat="false" ht="15" hidden="false" customHeight="true" outlineLevel="0" collapsed="false">
      <c r="A81" s="19" t="n">
        <f aca="false">SUM(A80)+1</f>
        <v>73</v>
      </c>
      <c r="B81" s="136" t="s">
        <v>16</v>
      </c>
      <c r="C81" s="132"/>
      <c r="D81" s="131" t="n">
        <f aca="false">SUM(D80)+1</f>
        <v>73</v>
      </c>
      <c r="E81" s="136" t="s">
        <v>83</v>
      </c>
      <c r="F81" s="132"/>
      <c r="G81" s="131" t="n">
        <f aca="false">SUM(G80)+1</f>
        <v>73</v>
      </c>
      <c r="H81" s="136" t="s">
        <v>86</v>
      </c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</row>
    <row r="82" customFormat="false" ht="15" hidden="false" customHeight="true" outlineLevel="0" collapsed="false">
      <c r="A82" s="19" t="n">
        <f aca="false">SUM(A81)+1</f>
        <v>74</v>
      </c>
      <c r="B82" s="136" t="s">
        <v>19</v>
      </c>
      <c r="C82" s="132"/>
      <c r="D82" s="131" t="n">
        <f aca="false">SUM(D81)+1</f>
        <v>74</v>
      </c>
      <c r="E82" s="136" t="s">
        <v>56</v>
      </c>
      <c r="F82" s="132"/>
      <c r="G82" s="131" t="n">
        <f aca="false">SUM(G81)+1</f>
        <v>74</v>
      </c>
      <c r="H82" s="136" t="s">
        <v>87</v>
      </c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</row>
    <row r="83" customFormat="false" ht="15" hidden="false" customHeight="true" outlineLevel="0" collapsed="false">
      <c r="A83" s="19" t="n">
        <f aca="false">SUM(A82)+1</f>
        <v>75</v>
      </c>
      <c r="B83" s="136" t="s">
        <v>325</v>
      </c>
      <c r="C83" s="132"/>
      <c r="D83" s="131" t="n">
        <f aca="false">SUM(D82)+1</f>
        <v>75</v>
      </c>
      <c r="E83" s="136" t="s">
        <v>58</v>
      </c>
      <c r="F83" s="132"/>
      <c r="G83" s="131" t="n">
        <f aca="false">SUM(G82)+1</f>
        <v>75</v>
      </c>
      <c r="H83" s="136" t="s">
        <v>88</v>
      </c>
    </row>
    <row r="84" customFormat="false" ht="15" hidden="false" customHeight="true" outlineLevel="0" collapsed="false">
      <c r="A84" s="19" t="n">
        <f aca="false">SUM(A83)+1</f>
        <v>76</v>
      </c>
      <c r="B84" s="136" t="s">
        <v>48</v>
      </c>
      <c r="C84" s="132"/>
      <c r="D84" s="131" t="n">
        <f aca="false">SUM(D83)+1</f>
        <v>76</v>
      </c>
      <c r="E84" s="136" t="s">
        <v>36</v>
      </c>
      <c r="F84" s="132"/>
      <c r="G84" s="131" t="n">
        <f aca="false">SUM(G83)+1</f>
        <v>76</v>
      </c>
      <c r="H84" s="136" t="s">
        <v>89</v>
      </c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</row>
    <row r="85" s="135" customFormat="true" ht="15" hidden="false" customHeight="true" outlineLevel="0" collapsed="false">
      <c r="A85" s="19" t="n">
        <f aca="false">SUM(A84)+1</f>
        <v>77</v>
      </c>
      <c r="B85" s="136" t="s">
        <v>155</v>
      </c>
      <c r="C85" s="132"/>
      <c r="D85" s="131" t="n">
        <f aca="false">SUM(D84)+1</f>
        <v>77</v>
      </c>
      <c r="E85" s="136" t="s">
        <v>377</v>
      </c>
      <c r="F85" s="132"/>
      <c r="G85" s="131" t="n">
        <f aca="false">SUM(G84)+1</f>
        <v>77</v>
      </c>
      <c r="H85" s="136" t="s">
        <v>90</v>
      </c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5"/>
      <c r="FH85" s="105"/>
      <c r="FI85" s="105"/>
      <c r="FJ85" s="105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</row>
    <row r="86" s="135" customFormat="true" ht="15" hidden="false" customHeight="true" outlineLevel="0" collapsed="false">
      <c r="A86" s="19" t="n">
        <f aca="false">SUM(A85)+1</f>
        <v>78</v>
      </c>
      <c r="B86" s="136" t="s">
        <v>114</v>
      </c>
      <c r="C86" s="132"/>
      <c r="D86" s="131" t="n">
        <f aca="false">SUM(D85)+1</f>
        <v>78</v>
      </c>
      <c r="E86" s="136" t="s">
        <v>62</v>
      </c>
      <c r="F86" s="132"/>
      <c r="G86" s="131" t="n">
        <f aca="false">SUM(G85)+1</f>
        <v>78</v>
      </c>
      <c r="H86" s="136" t="s">
        <v>9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</row>
    <row r="87" s="135" customFormat="true" ht="15" hidden="false" customHeight="true" outlineLevel="0" collapsed="false">
      <c r="A87" s="19" t="n">
        <f aca="false">SUM(A86)+1</f>
        <v>79</v>
      </c>
      <c r="B87" s="136" t="s">
        <v>60</v>
      </c>
      <c r="C87" s="132"/>
      <c r="D87" s="131" t="n">
        <f aca="false">SUM(D86)+1</f>
        <v>79</v>
      </c>
      <c r="E87" s="136" t="s">
        <v>151</v>
      </c>
      <c r="F87" s="132"/>
      <c r="G87" s="131" t="n">
        <f aca="false">SUM(G86)+1</f>
        <v>79</v>
      </c>
      <c r="H87" s="136" t="s">
        <v>92</v>
      </c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</row>
    <row r="88" customFormat="false" ht="15" hidden="false" customHeight="true" outlineLevel="0" collapsed="false">
      <c r="A88" s="19" t="n">
        <f aca="false">SUM(A87)+1</f>
        <v>80</v>
      </c>
      <c r="B88" s="136" t="s">
        <v>134</v>
      </c>
      <c r="C88" s="132"/>
      <c r="D88" s="131" t="n">
        <f aca="false">SUM(D87)+1</f>
        <v>80</v>
      </c>
      <c r="E88" s="136" t="s">
        <v>191</v>
      </c>
      <c r="F88" s="132"/>
      <c r="G88" s="131" t="n">
        <f aca="false">SUM(G87)+1</f>
        <v>80</v>
      </c>
      <c r="H88" s="136" t="s">
        <v>93</v>
      </c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</row>
    <row r="89" customFormat="false" ht="15" hidden="false" customHeight="true" outlineLevel="0" collapsed="false">
      <c r="A89" s="19" t="n">
        <f aca="false">SUM(A88)+1</f>
        <v>81</v>
      </c>
      <c r="B89" s="136" t="s">
        <v>79</v>
      </c>
      <c r="C89" s="132"/>
      <c r="D89" s="131" t="n">
        <f aca="false">SUM(D88)+1</f>
        <v>81</v>
      </c>
      <c r="E89" s="136" t="s">
        <v>27</v>
      </c>
      <c r="F89" s="132"/>
      <c r="G89" s="131" t="n">
        <f aca="false">SUM(G88)+1</f>
        <v>81</v>
      </c>
      <c r="H89" s="136" t="s">
        <v>94</v>
      </c>
      <c r="FG89" s="135"/>
      <c r="FH89" s="135"/>
      <c r="FI89" s="135"/>
      <c r="FJ89" s="135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</row>
    <row r="90" customFormat="false" ht="15" hidden="false" customHeight="true" outlineLevel="0" collapsed="false">
      <c r="A90" s="19" t="n">
        <f aca="false">SUM(A89)+1</f>
        <v>82</v>
      </c>
      <c r="B90" s="136" t="s">
        <v>81</v>
      </c>
      <c r="C90" s="132"/>
      <c r="D90" s="131" t="n">
        <f aca="false">SUM(D89)+1</f>
        <v>82</v>
      </c>
      <c r="E90" s="136" t="s">
        <v>158</v>
      </c>
      <c r="F90" s="132"/>
      <c r="G90" s="131" t="n">
        <f aca="false">SUM(G89)+1</f>
        <v>82</v>
      </c>
      <c r="H90" s="136" t="s">
        <v>95</v>
      </c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16"/>
      <c r="FH90" s="116"/>
      <c r="FI90" s="116"/>
      <c r="FJ90" s="116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</row>
    <row r="91" customFormat="false" ht="15" hidden="false" customHeight="true" outlineLevel="0" collapsed="false">
      <c r="A91" s="19" t="n">
        <f aca="false">SUM(A90)+1</f>
        <v>83</v>
      </c>
      <c r="B91" s="136" t="s">
        <v>191</v>
      </c>
      <c r="C91" s="132"/>
      <c r="D91" s="131" t="n">
        <f aca="false">SUM(D90)+1</f>
        <v>83</v>
      </c>
      <c r="E91" s="136" t="s">
        <v>212</v>
      </c>
      <c r="F91" s="132"/>
      <c r="G91" s="131" t="n">
        <f aca="false">SUM(G90)+1</f>
        <v>83</v>
      </c>
      <c r="H91" s="136" t="s">
        <v>96</v>
      </c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05"/>
      <c r="FH91" s="105"/>
      <c r="FI91" s="105"/>
      <c r="FJ91" s="105"/>
    </row>
    <row r="92" customFormat="false" ht="15" hidden="false" customHeight="true" outlineLevel="0" collapsed="false">
      <c r="A92" s="19" t="n">
        <f aca="false">SUM(A91)+1</f>
        <v>84</v>
      </c>
      <c r="B92" s="136" t="s">
        <v>218</v>
      </c>
      <c r="C92" s="132"/>
      <c r="D92" s="131" t="n">
        <f aca="false">SUM(D91)+1</f>
        <v>84</v>
      </c>
      <c r="E92" s="136" t="s">
        <v>213</v>
      </c>
      <c r="F92" s="132"/>
      <c r="G92" s="131" t="n">
        <f aca="false">SUM(G91)+1</f>
        <v>84</v>
      </c>
      <c r="H92" s="136" t="s">
        <v>97</v>
      </c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</row>
    <row r="93" customFormat="false" ht="15" hidden="false" customHeight="true" outlineLevel="0" collapsed="false">
      <c r="A93" s="19" t="n">
        <f aca="false">SUM(A92)+1</f>
        <v>85</v>
      </c>
      <c r="B93" s="136" t="s">
        <v>80</v>
      </c>
      <c r="C93" s="132"/>
      <c r="D93" s="131" t="n">
        <f aca="false">SUM(D92)+1</f>
        <v>85</v>
      </c>
      <c r="E93" s="136" t="s">
        <v>270</v>
      </c>
      <c r="F93" s="132"/>
      <c r="G93" s="131" t="n">
        <f aca="false">SUM(G92)+1</f>
        <v>85</v>
      </c>
      <c r="H93" s="136" t="s">
        <v>98</v>
      </c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</row>
    <row r="94" customFormat="false" ht="15" hidden="false" customHeight="true" outlineLevel="0" collapsed="false">
      <c r="A94" s="19" t="n">
        <f aca="false">SUM(A93)+1</f>
        <v>86</v>
      </c>
      <c r="B94" s="136" t="s">
        <v>121</v>
      </c>
      <c r="C94" s="132"/>
      <c r="D94" s="131" t="n">
        <f aca="false">SUM(D93)+1</f>
        <v>86</v>
      </c>
      <c r="E94" s="136" t="s">
        <v>236</v>
      </c>
      <c r="F94" s="132"/>
      <c r="G94" s="131" t="n">
        <f aca="false">SUM(G93)+1</f>
        <v>86</v>
      </c>
      <c r="H94" s="136" t="s">
        <v>99</v>
      </c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</row>
    <row r="95" customFormat="false" ht="15" hidden="false" customHeight="true" outlineLevel="0" collapsed="false">
      <c r="A95" s="19" t="n">
        <f aca="false">SUM(A94)+1</f>
        <v>87</v>
      </c>
      <c r="B95" s="136" t="s">
        <v>122</v>
      </c>
      <c r="C95" s="133"/>
      <c r="D95" s="131" t="n">
        <f aca="false">SUM(D94)+1</f>
        <v>87</v>
      </c>
      <c r="E95" s="136" t="s">
        <v>313</v>
      </c>
      <c r="F95" s="133"/>
      <c r="G95" s="131" t="n">
        <f aca="false">SUM(G94)+1</f>
        <v>87</v>
      </c>
      <c r="H95" s="136" t="s">
        <v>100</v>
      </c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</row>
    <row r="96" customFormat="false" ht="15" hidden="false" customHeight="true" outlineLevel="0" collapsed="false">
      <c r="A96" s="19" t="n">
        <f aca="false">SUM(A95)+1</f>
        <v>88</v>
      </c>
      <c r="B96" s="136" t="s">
        <v>323</v>
      </c>
      <c r="C96" s="132"/>
      <c r="D96" s="131" t="n">
        <f aca="false">SUM(D95)+1</f>
        <v>88</v>
      </c>
      <c r="E96" s="136" t="s">
        <v>72</v>
      </c>
      <c r="F96" s="132"/>
      <c r="G96" s="131" t="n">
        <f aca="false">SUM(G95)+1</f>
        <v>88</v>
      </c>
      <c r="H96" s="136" t="s">
        <v>101</v>
      </c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</row>
    <row r="97" s="135" customFormat="true" ht="15" hidden="false" customHeight="true" outlineLevel="0" collapsed="false">
      <c r="A97" s="19" t="n">
        <f aca="false">SUM(A96)+1</f>
        <v>89</v>
      </c>
      <c r="B97" s="136" t="s">
        <v>144</v>
      </c>
      <c r="C97" s="132"/>
      <c r="D97" s="131" t="n">
        <f aca="false">SUM(D96)+1</f>
        <v>89</v>
      </c>
      <c r="E97" s="136" t="s">
        <v>291</v>
      </c>
      <c r="F97" s="132"/>
      <c r="G97" s="131" t="n">
        <f aca="false">SUM(G96)+1</f>
        <v>89</v>
      </c>
      <c r="H97" s="136" t="s">
        <v>102</v>
      </c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</row>
    <row r="98" s="135" customFormat="true" ht="15" hidden="false" customHeight="true" outlineLevel="0" collapsed="false">
      <c r="A98" s="19" t="n">
        <f aca="false">SUM(A97)+1</f>
        <v>90</v>
      </c>
      <c r="B98" s="136" t="s">
        <v>137</v>
      </c>
      <c r="C98" s="132"/>
      <c r="D98" s="131" t="n">
        <f aca="false">SUM(D97)+1</f>
        <v>90</v>
      </c>
      <c r="E98" s="136" t="s">
        <v>352</v>
      </c>
      <c r="F98" s="132"/>
      <c r="G98" s="131" t="n">
        <f aca="false">SUM(G97)+1</f>
        <v>90</v>
      </c>
      <c r="H98" s="136" t="s">
        <v>103</v>
      </c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</row>
    <row r="99" s="135" customFormat="true" ht="15" hidden="false" customHeight="true" outlineLevel="0" collapsed="false">
      <c r="A99" s="19" t="n">
        <f aca="false">SUM(A98)+1</f>
        <v>91</v>
      </c>
      <c r="B99" s="136" t="s">
        <v>142</v>
      </c>
      <c r="C99" s="132"/>
      <c r="D99" s="131" t="n">
        <f aca="false">SUM(D98)+1</f>
        <v>91</v>
      </c>
      <c r="E99" s="136" t="s">
        <v>293</v>
      </c>
      <c r="F99" s="132"/>
      <c r="G99" s="131" t="n">
        <f aca="false">SUM(G98)+1</f>
        <v>91</v>
      </c>
      <c r="H99" s="136" t="s">
        <v>104</v>
      </c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</row>
    <row r="100" s="135" customFormat="true" ht="15" hidden="false" customHeight="true" outlineLevel="0" collapsed="false">
      <c r="A100" s="19" t="n">
        <f aca="false">SUM(A99)+1</f>
        <v>92</v>
      </c>
      <c r="B100" s="136" t="s">
        <v>31</v>
      </c>
      <c r="C100" s="132"/>
      <c r="D100" s="131" t="n">
        <f aca="false">SUM(D99)+1</f>
        <v>92</v>
      </c>
      <c r="E100" s="136" t="s">
        <v>84</v>
      </c>
      <c r="F100" s="132"/>
      <c r="G100" s="131" t="n">
        <f aca="false">SUM(G99)+1</f>
        <v>92</v>
      </c>
      <c r="H100" s="136" t="s">
        <v>105</v>
      </c>
    </row>
    <row r="101" s="135" customFormat="true" ht="15" hidden="false" customHeight="true" outlineLevel="0" collapsed="false">
      <c r="A101" s="19" t="n">
        <f aca="false">SUM(A100)+1</f>
        <v>93</v>
      </c>
      <c r="B101" s="136" t="s">
        <v>84</v>
      </c>
      <c r="C101" s="132"/>
      <c r="D101" s="131" t="n">
        <f aca="false">SUM(D100)+1</f>
        <v>93</v>
      </c>
      <c r="E101" s="136" t="s">
        <v>205</v>
      </c>
      <c r="F101" s="132"/>
      <c r="G101" s="131" t="n">
        <f aca="false">SUM(G100)+1</f>
        <v>93</v>
      </c>
      <c r="H101" s="136" t="s">
        <v>106</v>
      </c>
    </row>
    <row r="102" s="135" customFormat="true" ht="15" hidden="false" customHeight="true" outlineLevel="0" collapsed="false">
      <c r="A102" s="19" t="n">
        <f aca="false">SUM(A101)+1</f>
        <v>94</v>
      </c>
      <c r="B102" s="136" t="s">
        <v>58</v>
      </c>
      <c r="C102" s="132"/>
      <c r="D102" s="131" t="n">
        <f aca="false">SUM(D101)+1</f>
        <v>94</v>
      </c>
      <c r="E102" s="136" t="s">
        <v>48</v>
      </c>
      <c r="F102" s="132"/>
      <c r="G102" s="131" t="n">
        <f aca="false">SUM(G101)+1</f>
        <v>94</v>
      </c>
      <c r="H102" s="136" t="s">
        <v>107</v>
      </c>
    </row>
    <row r="103" s="135" customFormat="true" ht="15" hidden="false" customHeight="true" outlineLevel="0" collapsed="false">
      <c r="A103" s="19" t="n">
        <f aca="false">SUM(A102)+1</f>
        <v>95</v>
      </c>
      <c r="B103" s="136" t="s">
        <v>126</v>
      </c>
      <c r="C103" s="132"/>
      <c r="D103" s="131" t="n">
        <f aca="false">SUM(D102)+1</f>
        <v>95</v>
      </c>
      <c r="E103" s="136" t="s">
        <v>74</v>
      </c>
      <c r="F103" s="132"/>
      <c r="G103" s="131" t="n">
        <f aca="false">SUM(G102)+1</f>
        <v>95</v>
      </c>
      <c r="H103" s="136" t="s">
        <v>108</v>
      </c>
    </row>
    <row r="104" s="135" customFormat="true" ht="15" hidden="false" customHeight="true" outlineLevel="0" collapsed="false">
      <c r="A104" s="19" t="n">
        <f aca="false">SUM(A103)+1</f>
        <v>96</v>
      </c>
      <c r="B104" s="136" t="s">
        <v>15</v>
      </c>
      <c r="C104" s="132"/>
      <c r="D104" s="131" t="n">
        <f aca="false">SUM(D103)+1</f>
        <v>96</v>
      </c>
      <c r="E104" s="136" t="s">
        <v>169</v>
      </c>
      <c r="F104" s="132"/>
      <c r="G104" s="131" t="n">
        <f aca="false">SUM(G103)+1</f>
        <v>96</v>
      </c>
      <c r="H104" s="136" t="s">
        <v>109</v>
      </c>
    </row>
    <row r="105" customFormat="false" ht="15" hidden="false" customHeight="true" outlineLevel="0" collapsed="false">
      <c r="A105" s="19" t="n">
        <f aca="false">SUM(A104)+1</f>
        <v>97</v>
      </c>
      <c r="B105" s="136" t="s">
        <v>38</v>
      </c>
      <c r="C105" s="132"/>
      <c r="D105" s="131" t="n">
        <f aca="false">SUM(D104)+1</f>
        <v>97</v>
      </c>
      <c r="E105" s="136" t="s">
        <v>186</v>
      </c>
      <c r="F105" s="132"/>
      <c r="G105" s="131" t="n">
        <f aca="false">SUM(G104)+1</f>
        <v>97</v>
      </c>
      <c r="H105" s="136" t="s">
        <v>110</v>
      </c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</row>
    <row r="106" customFormat="false" ht="15" hidden="false" customHeight="true" outlineLevel="0" collapsed="false">
      <c r="A106" s="19" t="n">
        <f aca="false">SUM(A105)+1</f>
        <v>98</v>
      </c>
      <c r="B106" s="136" t="s">
        <v>246</v>
      </c>
      <c r="C106" s="132"/>
      <c r="D106" s="131" t="n">
        <f aca="false">SUM(D105)+1</f>
        <v>98</v>
      </c>
      <c r="E106" s="136" t="s">
        <v>103</v>
      </c>
      <c r="F106" s="132"/>
      <c r="G106" s="131" t="n">
        <f aca="false">SUM(G105)+1</f>
        <v>98</v>
      </c>
      <c r="H106" s="136" t="s">
        <v>111</v>
      </c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</row>
    <row r="107" customFormat="false" ht="15" hidden="false" customHeight="true" outlineLevel="0" collapsed="false">
      <c r="A107" s="19" t="n">
        <f aca="false">SUM(A106)+1</f>
        <v>99</v>
      </c>
      <c r="B107" s="136" t="s">
        <v>305</v>
      </c>
      <c r="C107" s="132"/>
      <c r="D107" s="131" t="n">
        <f aca="false">SUM(D106)+1</f>
        <v>99</v>
      </c>
      <c r="E107" s="136" t="s">
        <v>20</v>
      </c>
      <c r="F107" s="132"/>
      <c r="G107" s="131" t="n">
        <f aca="false">SUM(G106)+1</f>
        <v>99</v>
      </c>
      <c r="H107" s="136" t="s">
        <v>112</v>
      </c>
      <c r="FK107" s="135"/>
      <c r="FL107" s="13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</row>
    <row r="108" customFormat="false" ht="15" hidden="false" customHeight="true" outlineLevel="0" collapsed="false">
      <c r="A108" s="19" t="n">
        <f aca="false">SUM(A107)+1</f>
        <v>100</v>
      </c>
      <c r="B108" s="136" t="s">
        <v>180</v>
      </c>
      <c r="C108" s="132"/>
      <c r="D108" s="131" t="n">
        <f aca="false">SUM(D107)+1</f>
        <v>100</v>
      </c>
      <c r="E108" s="136" t="s">
        <v>15</v>
      </c>
      <c r="F108" s="132"/>
      <c r="G108" s="131" t="n">
        <f aca="false">SUM(G107)+1</f>
        <v>100</v>
      </c>
      <c r="H108" s="136" t="s">
        <v>113</v>
      </c>
      <c r="FG108" s="135"/>
      <c r="FH108" s="135"/>
      <c r="FI108" s="135"/>
      <c r="FJ108" s="135"/>
      <c r="FK108" s="135"/>
      <c r="FL108" s="135"/>
    </row>
    <row r="109" customFormat="false" ht="15" hidden="false" customHeight="true" outlineLevel="0" collapsed="false">
      <c r="A109" s="19" t="n">
        <f aca="false">SUM(A108)+1</f>
        <v>101</v>
      </c>
      <c r="B109" s="136" t="s">
        <v>261</v>
      </c>
      <c r="C109" s="132"/>
      <c r="D109" s="131" t="n">
        <f aca="false">SUM(D108)+1</f>
        <v>101</v>
      </c>
      <c r="E109" s="136" t="s">
        <v>108</v>
      </c>
      <c r="F109" s="132"/>
      <c r="G109" s="131" t="n">
        <f aca="false">SUM(G108)+1</f>
        <v>101</v>
      </c>
      <c r="H109" s="136" t="s">
        <v>114</v>
      </c>
      <c r="FG109" s="135"/>
      <c r="FH109" s="135"/>
      <c r="FI109" s="135"/>
      <c r="FJ109" s="135"/>
      <c r="FK109" s="135"/>
      <c r="FL109" s="135"/>
    </row>
    <row r="110" customFormat="false" ht="15" hidden="false" customHeight="true" outlineLevel="0" collapsed="false">
      <c r="A110" s="19" t="n">
        <f aca="false">SUM(A109)+1</f>
        <v>102</v>
      </c>
      <c r="B110" s="136" t="s">
        <v>179</v>
      </c>
      <c r="C110" s="132"/>
      <c r="D110" s="131" t="n">
        <f aca="false">SUM(D109)+1</f>
        <v>102</v>
      </c>
      <c r="E110" s="136" t="s">
        <v>44</v>
      </c>
      <c r="F110" s="132"/>
      <c r="G110" s="131" t="n">
        <f aca="false">SUM(G109)+1</f>
        <v>102</v>
      </c>
      <c r="H110" s="136" t="s">
        <v>115</v>
      </c>
      <c r="FG110" s="135"/>
      <c r="FH110" s="135"/>
      <c r="FI110" s="135"/>
      <c r="FJ110" s="135"/>
      <c r="FK110" s="135"/>
      <c r="FL110" s="135"/>
    </row>
    <row r="111" s="135" customFormat="true" ht="15" hidden="false" customHeight="true" outlineLevel="0" collapsed="false">
      <c r="A111" s="19" t="n">
        <f aca="false">SUM(A110)+1</f>
        <v>103</v>
      </c>
      <c r="B111" s="136" t="s">
        <v>124</v>
      </c>
      <c r="C111" s="132"/>
      <c r="D111" s="131" t="n">
        <f aca="false">SUM(D110)+1</f>
        <v>103</v>
      </c>
      <c r="E111" s="136" t="s">
        <v>315</v>
      </c>
      <c r="F111" s="132"/>
      <c r="G111" s="131" t="n">
        <f aca="false">SUM(G110)+1</f>
        <v>103</v>
      </c>
      <c r="H111" s="136" t="s">
        <v>116</v>
      </c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</row>
    <row r="112" s="135" customFormat="true" ht="15" hidden="false" customHeight="true" outlineLevel="0" collapsed="false">
      <c r="A112" s="19" t="n">
        <f aca="false">SUM(A111)+1</f>
        <v>104</v>
      </c>
      <c r="B112" s="136" t="s">
        <v>117</v>
      </c>
      <c r="C112" s="132"/>
      <c r="D112" s="131" t="n">
        <f aca="false">SUM(D111)+1</f>
        <v>104</v>
      </c>
      <c r="E112" s="136" t="s">
        <v>140</v>
      </c>
      <c r="F112" s="132"/>
      <c r="G112" s="131" t="n">
        <f aca="false">SUM(G111)+1</f>
        <v>104</v>
      </c>
      <c r="H112" s="136" t="s">
        <v>117</v>
      </c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</row>
    <row r="113" s="135" customFormat="true" ht="15" hidden="false" customHeight="true" outlineLevel="0" collapsed="false">
      <c r="A113" s="19" t="n">
        <f aca="false">SUM(A112)+1</f>
        <v>105</v>
      </c>
      <c r="B113" s="136" t="s">
        <v>105</v>
      </c>
      <c r="C113" s="132"/>
      <c r="D113" s="131" t="n">
        <f aca="false">SUM(D112)+1</f>
        <v>105</v>
      </c>
      <c r="E113" s="136" t="s">
        <v>13</v>
      </c>
      <c r="F113" s="132"/>
      <c r="G113" s="131" t="n">
        <f aca="false">SUM(G112)+1</f>
        <v>105</v>
      </c>
      <c r="H113" s="136" t="s">
        <v>118</v>
      </c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</row>
    <row r="114" s="135" customFormat="true" ht="15" hidden="false" customHeight="true" outlineLevel="0" collapsed="false">
      <c r="A114" s="19" t="n">
        <f aca="false">SUM(A113)+1</f>
        <v>106</v>
      </c>
      <c r="B114" s="136" t="s">
        <v>263</v>
      </c>
      <c r="C114" s="132"/>
      <c r="D114" s="131" t="n">
        <f aca="false">SUM(D113)+1</f>
        <v>106</v>
      </c>
      <c r="E114" s="136" t="s">
        <v>268</v>
      </c>
      <c r="F114" s="132"/>
      <c r="G114" s="131" t="n">
        <f aca="false">SUM(G113)+1</f>
        <v>106</v>
      </c>
      <c r="H114" s="136" t="s">
        <v>119</v>
      </c>
    </row>
    <row r="115" customFormat="false" ht="15" hidden="false" customHeight="true" outlineLevel="0" collapsed="false">
      <c r="A115" s="19" t="n">
        <f aca="false">SUM(A114)+1</f>
        <v>107</v>
      </c>
      <c r="B115" s="136" t="s">
        <v>17</v>
      </c>
      <c r="C115" s="132"/>
      <c r="D115" s="131" t="n">
        <f aca="false">SUM(D114)+1</f>
        <v>107</v>
      </c>
      <c r="E115" s="136" t="s">
        <v>234</v>
      </c>
      <c r="F115" s="132"/>
      <c r="G115" s="131" t="n">
        <f aca="false">SUM(G114)+1</f>
        <v>107</v>
      </c>
      <c r="H115" s="136" t="s">
        <v>120</v>
      </c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</row>
    <row r="116" customFormat="false" ht="15" hidden="false" customHeight="true" outlineLevel="0" collapsed="false">
      <c r="A116" s="19" t="n">
        <f aca="false">SUM(A115)+1</f>
        <v>108</v>
      </c>
      <c r="B116" s="136" t="s">
        <v>225</v>
      </c>
      <c r="C116" s="132"/>
      <c r="D116" s="131" t="n">
        <f aca="false">SUM(D115)+1</f>
        <v>108</v>
      </c>
      <c r="E116" s="136" t="s">
        <v>328</v>
      </c>
      <c r="F116" s="132"/>
      <c r="G116" s="131" t="n">
        <f aca="false">SUM(G115)+1</f>
        <v>108</v>
      </c>
      <c r="H116" s="136" t="s">
        <v>121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</row>
    <row r="117" customFormat="false" ht="15" hidden="false" customHeight="true" outlineLevel="0" collapsed="false">
      <c r="A117" s="19" t="n">
        <f aca="false">SUM(A116)+1</f>
        <v>109</v>
      </c>
      <c r="B117" s="136" t="s">
        <v>184</v>
      </c>
      <c r="C117" s="132"/>
      <c r="D117" s="131" t="n">
        <f aca="false">SUM(D116)+1</f>
        <v>109</v>
      </c>
      <c r="E117" s="136" t="s">
        <v>279</v>
      </c>
      <c r="F117" s="132"/>
      <c r="G117" s="131" t="n">
        <f aca="false">SUM(G116)+1</f>
        <v>109</v>
      </c>
      <c r="H117" s="136" t="s">
        <v>122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</row>
    <row r="118" customFormat="false" ht="15" hidden="false" customHeight="true" outlineLevel="0" collapsed="false">
      <c r="A118" s="19" t="n">
        <f aca="false">SUM(A117)+1</f>
        <v>110</v>
      </c>
      <c r="B118" s="136" t="s">
        <v>220</v>
      </c>
      <c r="C118" s="132"/>
      <c r="D118" s="131" t="n">
        <f aca="false">SUM(D117)+1</f>
        <v>110</v>
      </c>
      <c r="E118" s="136" t="s">
        <v>117</v>
      </c>
      <c r="F118" s="132"/>
      <c r="G118" s="131" t="n">
        <f aca="false">SUM(G117)+1</f>
        <v>110</v>
      </c>
      <c r="H118" s="136" t="s">
        <v>123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05"/>
      <c r="FL118" s="105"/>
    </row>
    <row r="119" customFormat="false" ht="15" hidden="false" customHeight="true" outlineLevel="0" collapsed="false">
      <c r="A119" s="19" t="n">
        <f aca="false">SUM(A118)+1</f>
        <v>111</v>
      </c>
      <c r="B119" s="136" t="s">
        <v>100</v>
      </c>
      <c r="C119" s="132"/>
      <c r="D119" s="131" t="n">
        <f aca="false">SUM(D118)+1</f>
        <v>111</v>
      </c>
      <c r="E119" s="136" t="s">
        <v>119</v>
      </c>
      <c r="F119" s="132"/>
      <c r="G119" s="131" t="n">
        <f aca="false">SUM(G118)+1</f>
        <v>111</v>
      </c>
      <c r="H119" s="136" t="s">
        <v>124</v>
      </c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05"/>
      <c r="FH119" s="105"/>
      <c r="FI119" s="105"/>
      <c r="FJ119" s="105"/>
    </row>
    <row r="120" customFormat="false" ht="15" hidden="false" customHeight="true" outlineLevel="0" collapsed="false">
      <c r="A120" s="19" t="n">
        <f aca="false">SUM(A119)+1</f>
        <v>112</v>
      </c>
      <c r="B120" s="136" t="s">
        <v>132</v>
      </c>
      <c r="C120" s="132"/>
      <c r="D120" s="131" t="n">
        <f aca="false">SUM(D119)+1</f>
        <v>112</v>
      </c>
      <c r="E120" s="136" t="s">
        <v>38</v>
      </c>
      <c r="F120" s="132"/>
      <c r="G120" s="131" t="n">
        <f aca="false">SUM(G119)+1</f>
        <v>112</v>
      </c>
      <c r="H120" s="136" t="s">
        <v>125</v>
      </c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</row>
    <row r="121" customFormat="false" ht="15" hidden="false" customHeight="true" outlineLevel="0" collapsed="false">
      <c r="A121" s="19" t="n">
        <f aca="false">SUM(A120)+1</f>
        <v>113</v>
      </c>
      <c r="B121" s="136" t="s">
        <v>74</v>
      </c>
      <c r="C121" s="132"/>
      <c r="D121" s="131" t="n">
        <f aca="false">SUM(D120)+1</f>
        <v>113</v>
      </c>
      <c r="E121" s="136" t="s">
        <v>267</v>
      </c>
      <c r="F121" s="132"/>
      <c r="G121" s="131" t="n">
        <f aca="false">SUM(G120)+1</f>
        <v>113</v>
      </c>
      <c r="H121" s="136" t="s">
        <v>126</v>
      </c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</row>
    <row r="122" customFormat="false" ht="15" hidden="false" customHeight="true" outlineLevel="0" collapsed="false">
      <c r="A122" s="19" t="n">
        <f aca="false">SUM(A121)+1</f>
        <v>114</v>
      </c>
      <c r="B122" s="136" t="s">
        <v>330</v>
      </c>
      <c r="C122" s="132"/>
      <c r="D122" s="131" t="n">
        <f aca="false">SUM(D121)+1</f>
        <v>114</v>
      </c>
      <c r="E122" s="136" t="s">
        <v>201</v>
      </c>
      <c r="F122" s="132"/>
      <c r="G122" s="131" t="n">
        <f aca="false">SUM(G121)+1</f>
        <v>114</v>
      </c>
      <c r="H122" s="136" t="s">
        <v>127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</row>
    <row r="123" customFormat="false" ht="15" hidden="false" customHeight="true" outlineLevel="0" collapsed="false">
      <c r="A123" s="19" t="n">
        <f aca="false">SUM(A122)+1</f>
        <v>115</v>
      </c>
      <c r="B123" s="136" t="s">
        <v>267</v>
      </c>
      <c r="C123" s="132"/>
      <c r="D123" s="131" t="n">
        <f aca="false">SUM(D122)+1</f>
        <v>115</v>
      </c>
      <c r="E123" s="136" t="s">
        <v>301</v>
      </c>
      <c r="F123" s="132"/>
      <c r="G123" s="131" t="n">
        <f aca="false">SUM(G122)+1</f>
        <v>115</v>
      </c>
      <c r="H123" s="136" t="s">
        <v>128</v>
      </c>
      <c r="FK123" s="135"/>
      <c r="FL123" s="13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</row>
    <row r="124" customFormat="false" ht="15" hidden="false" customHeight="true" outlineLevel="0" collapsed="false">
      <c r="A124" s="19" t="n">
        <f aca="false">SUM(A123)+1</f>
        <v>116</v>
      </c>
      <c r="B124" s="136" t="s">
        <v>291</v>
      </c>
      <c r="C124" s="132"/>
      <c r="D124" s="131" t="n">
        <f aca="false">SUM(D123)+1</f>
        <v>116</v>
      </c>
      <c r="E124" s="136" t="s">
        <v>88</v>
      </c>
      <c r="F124" s="132"/>
      <c r="G124" s="131" t="n">
        <f aca="false">SUM(G123)+1</f>
        <v>116</v>
      </c>
      <c r="H124" s="136" t="s">
        <v>129</v>
      </c>
      <c r="FG124" s="135"/>
      <c r="FH124" s="135"/>
      <c r="FI124" s="135"/>
      <c r="FJ124" s="135"/>
      <c r="FK124" s="135"/>
      <c r="FL124" s="135"/>
    </row>
    <row r="125" customFormat="false" ht="15" hidden="false" customHeight="true" outlineLevel="0" collapsed="false">
      <c r="A125" s="19" t="n">
        <f aca="false">SUM(A124)+1</f>
        <v>117</v>
      </c>
      <c r="B125" s="136" t="s">
        <v>136</v>
      </c>
      <c r="C125" s="132"/>
      <c r="D125" s="131" t="n">
        <f aca="false">SUM(D124)+1</f>
        <v>117</v>
      </c>
      <c r="E125" s="136" t="s">
        <v>26</v>
      </c>
      <c r="F125" s="132"/>
      <c r="G125" s="131" t="n">
        <f aca="false">SUM(G124)+1</f>
        <v>117</v>
      </c>
      <c r="H125" s="136" t="s">
        <v>130</v>
      </c>
      <c r="FG125" s="135"/>
      <c r="FH125" s="135"/>
      <c r="FI125" s="135"/>
      <c r="FJ125" s="135"/>
      <c r="FK125" s="135"/>
      <c r="FL125" s="135"/>
    </row>
    <row r="126" customFormat="false" ht="15" hidden="false" customHeight="true" outlineLevel="0" collapsed="false">
      <c r="A126" s="19" t="n">
        <f aca="false">SUM(A125)+1</f>
        <v>118</v>
      </c>
      <c r="B126" s="136" t="s">
        <v>151</v>
      </c>
      <c r="C126" s="132"/>
      <c r="D126" s="131" t="n">
        <f aca="false">SUM(D125)+1</f>
        <v>118</v>
      </c>
      <c r="E126" s="136" t="s">
        <v>77</v>
      </c>
      <c r="F126" s="132"/>
      <c r="G126" s="131" t="n">
        <f aca="false">SUM(G125)+1</f>
        <v>118</v>
      </c>
      <c r="H126" s="136" t="s">
        <v>131</v>
      </c>
      <c r="FG126" s="135"/>
      <c r="FH126" s="135"/>
      <c r="FI126" s="135"/>
      <c r="FJ126" s="135"/>
      <c r="FK126" s="135"/>
      <c r="FL126" s="135"/>
    </row>
    <row r="127" customFormat="false" ht="15" hidden="false" customHeight="true" outlineLevel="0" collapsed="false">
      <c r="A127" s="19" t="n">
        <f aca="false">SUM(A126)+1</f>
        <v>119</v>
      </c>
      <c r="B127" s="136" t="s">
        <v>113</v>
      </c>
      <c r="C127" s="132"/>
      <c r="D127" s="131" t="n">
        <f aca="false">SUM(D126)+1</f>
        <v>119</v>
      </c>
      <c r="E127" s="136" t="s">
        <v>67</v>
      </c>
      <c r="F127" s="132"/>
      <c r="G127" s="131" t="n">
        <f aca="false">SUM(G126)+1</f>
        <v>119</v>
      </c>
      <c r="H127" s="136" t="s">
        <v>132</v>
      </c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05"/>
      <c r="FL127" s="105"/>
    </row>
    <row r="128" customFormat="false" ht="15" hidden="false" customHeight="true" outlineLevel="0" collapsed="false">
      <c r="A128" s="19" t="n">
        <f aca="false">SUM(A127)+1</f>
        <v>120</v>
      </c>
      <c r="B128" s="136" t="s">
        <v>72</v>
      </c>
      <c r="C128" s="132"/>
      <c r="D128" s="131" t="n">
        <f aca="false">SUM(D127)+1</f>
        <v>120</v>
      </c>
      <c r="E128" s="136" t="s">
        <v>101</v>
      </c>
      <c r="F128" s="132"/>
      <c r="G128" s="131" t="n">
        <f aca="false">SUM(G127)+1</f>
        <v>120</v>
      </c>
      <c r="H128" s="136" t="s">
        <v>133</v>
      </c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05"/>
      <c r="FH128" s="105"/>
      <c r="FI128" s="105"/>
      <c r="FJ128" s="105"/>
    </row>
    <row r="129" customFormat="false" ht="15" hidden="false" customHeight="true" outlineLevel="0" collapsed="false">
      <c r="A129" s="19" t="n">
        <f aca="false">SUM(A128)+1</f>
        <v>121</v>
      </c>
      <c r="B129" s="136" t="s">
        <v>280</v>
      </c>
      <c r="C129" s="132"/>
      <c r="D129" s="131" t="n">
        <f aca="false">SUM(D128)+1</f>
        <v>121</v>
      </c>
      <c r="E129" s="136" t="s">
        <v>100</v>
      </c>
      <c r="F129" s="132"/>
      <c r="G129" s="131" t="n">
        <f aca="false">SUM(G128)+1</f>
        <v>121</v>
      </c>
      <c r="H129" s="136" t="s">
        <v>134</v>
      </c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</row>
    <row r="130" customFormat="false" ht="15" hidden="false" customHeight="true" outlineLevel="0" collapsed="false">
      <c r="A130" s="19" t="n">
        <f aca="false">SUM(A129)+1</f>
        <v>122</v>
      </c>
      <c r="B130" s="136" t="s">
        <v>96</v>
      </c>
      <c r="C130" s="132"/>
      <c r="D130" s="131" t="n">
        <f aca="false">SUM(D129)+1</f>
        <v>122</v>
      </c>
      <c r="E130" s="136" t="s">
        <v>179</v>
      </c>
      <c r="F130" s="132"/>
      <c r="G130" s="131" t="n">
        <f aca="false">SUM(G129)+1</f>
        <v>122</v>
      </c>
      <c r="H130" s="136" t="s">
        <v>135</v>
      </c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</row>
    <row r="131" customFormat="false" ht="15" hidden="false" customHeight="true" outlineLevel="0" collapsed="false">
      <c r="A131" s="19" t="n">
        <f aca="false">SUM(A130)+1</f>
        <v>123</v>
      </c>
      <c r="B131" s="136" t="s">
        <v>266</v>
      </c>
      <c r="C131" s="132"/>
      <c r="D131" s="131" t="n">
        <f aca="false">SUM(D130)+1</f>
        <v>123</v>
      </c>
      <c r="E131" s="136" t="s">
        <v>280</v>
      </c>
      <c r="F131" s="132"/>
      <c r="G131" s="131" t="n">
        <f aca="false">SUM(G130)+1</f>
        <v>123</v>
      </c>
      <c r="H131" s="136" t="s">
        <v>136</v>
      </c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</row>
    <row r="132" customFormat="false" ht="15" hidden="false" customHeight="true" outlineLevel="0" collapsed="false">
      <c r="A132" s="19" t="n">
        <f aca="false">SUM(A131)+1</f>
        <v>124</v>
      </c>
      <c r="B132" s="136" t="s">
        <v>255</v>
      </c>
      <c r="C132" s="132"/>
      <c r="D132" s="131" t="n">
        <f aca="false">SUM(D131)+1</f>
        <v>124</v>
      </c>
      <c r="E132" s="136" t="s">
        <v>45</v>
      </c>
      <c r="F132" s="132"/>
      <c r="G132" s="131" t="n">
        <f aca="false">SUM(G131)+1</f>
        <v>124</v>
      </c>
      <c r="H132" s="136" t="s">
        <v>137</v>
      </c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</row>
    <row r="133" customFormat="false" ht="15" hidden="false" customHeight="true" outlineLevel="0" collapsed="false">
      <c r="A133" s="19" t="n">
        <f aca="false">SUM(A132)+1</f>
        <v>125</v>
      </c>
      <c r="B133" s="136" t="s">
        <v>256</v>
      </c>
      <c r="C133" s="132"/>
      <c r="D133" s="131" t="n">
        <f aca="false">SUM(D132)+1</f>
        <v>125</v>
      </c>
      <c r="E133" s="136" t="s">
        <v>136</v>
      </c>
      <c r="F133" s="132"/>
      <c r="G133" s="131" t="n">
        <f aca="false">SUM(G132)+1</f>
        <v>125</v>
      </c>
      <c r="H133" s="136" t="s">
        <v>138</v>
      </c>
      <c r="FK133" s="116"/>
      <c r="FL133" s="116"/>
    </row>
    <row r="134" customFormat="false" ht="15" hidden="false" customHeight="true" outlineLevel="0" collapsed="false">
      <c r="A134" s="19" t="n">
        <f aca="false">SUM(A133)+1</f>
        <v>126</v>
      </c>
      <c r="B134" s="136" t="s">
        <v>34</v>
      </c>
      <c r="C134" s="132"/>
      <c r="D134" s="131" t="n">
        <f aca="false">SUM(D133)+1</f>
        <v>126</v>
      </c>
      <c r="E134" s="136" t="s">
        <v>121</v>
      </c>
      <c r="F134" s="132"/>
      <c r="G134" s="131" t="n">
        <f aca="false">SUM(G133)+1</f>
        <v>126</v>
      </c>
      <c r="H134" s="136" t="s">
        <v>139</v>
      </c>
      <c r="FG134" s="116"/>
      <c r="FH134" s="116"/>
      <c r="FI134" s="116"/>
      <c r="FJ134" s="116"/>
      <c r="FK134" s="105"/>
      <c r="FL134" s="105"/>
    </row>
    <row r="135" customFormat="false" ht="15" hidden="false" customHeight="true" outlineLevel="0" collapsed="false">
      <c r="A135" s="19" t="n">
        <f aca="false">SUM(A134)+1</f>
        <v>127</v>
      </c>
      <c r="B135" s="136" t="s">
        <v>293</v>
      </c>
      <c r="C135" s="132"/>
      <c r="D135" s="131" t="n">
        <f aca="false">SUM(D134)+1</f>
        <v>127</v>
      </c>
      <c r="E135" s="136" t="s">
        <v>122</v>
      </c>
      <c r="F135" s="132"/>
      <c r="G135" s="131" t="n">
        <f aca="false">SUM(G134)+1</f>
        <v>127</v>
      </c>
      <c r="H135" s="136" t="s">
        <v>140</v>
      </c>
      <c r="FG135" s="105"/>
      <c r="FH135" s="105"/>
      <c r="FI135" s="105"/>
      <c r="FJ135" s="105"/>
    </row>
    <row r="136" customFormat="false" ht="15" hidden="false" customHeight="true" outlineLevel="0" collapsed="false">
      <c r="A136" s="19" t="n">
        <f aca="false">SUM(A135)+1</f>
        <v>128</v>
      </c>
      <c r="B136" s="136" t="s">
        <v>14</v>
      </c>
      <c r="C136" s="132"/>
      <c r="D136" s="131" t="n">
        <f aca="false">SUM(D135)+1</f>
        <v>128</v>
      </c>
      <c r="E136" s="136" t="s">
        <v>128</v>
      </c>
      <c r="F136" s="132"/>
      <c r="G136" s="131" t="n">
        <f aca="false">SUM(G135)+1</f>
        <v>128</v>
      </c>
      <c r="H136" s="136" t="s">
        <v>141</v>
      </c>
    </row>
    <row r="137" customFormat="false" ht="15" hidden="false" customHeight="true" outlineLevel="0" collapsed="false">
      <c r="A137" s="19" t="n">
        <f aca="false">SUM(A136)+1</f>
        <v>129</v>
      </c>
      <c r="B137" s="136" t="s">
        <v>40</v>
      </c>
      <c r="C137" s="132"/>
      <c r="D137" s="131" t="n">
        <f aca="false">SUM(D136)+1</f>
        <v>129</v>
      </c>
      <c r="E137" s="136" t="s">
        <v>230</v>
      </c>
      <c r="F137" s="132"/>
      <c r="G137" s="131" t="n">
        <f aca="false">SUM(G136)+1</f>
        <v>129</v>
      </c>
      <c r="H137" s="136" t="s">
        <v>142</v>
      </c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</row>
    <row r="138" customFormat="false" ht="15" hidden="false" customHeight="true" outlineLevel="0" collapsed="false">
      <c r="A138" s="19" t="n">
        <f aca="false">SUM(A137)+1</f>
        <v>130</v>
      </c>
      <c r="B138" s="136" t="s">
        <v>76</v>
      </c>
      <c r="C138" s="132"/>
      <c r="D138" s="131" t="n">
        <f aca="false">SUM(D137)+1</f>
        <v>130</v>
      </c>
      <c r="E138" s="136" t="s">
        <v>17</v>
      </c>
      <c r="F138" s="132"/>
      <c r="G138" s="131" t="n">
        <f aca="false">SUM(G137)+1</f>
        <v>130</v>
      </c>
      <c r="H138" s="136" t="s">
        <v>143</v>
      </c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</row>
    <row r="139" customFormat="false" ht="15" hidden="false" customHeight="true" outlineLevel="0" collapsed="false">
      <c r="A139" s="19" t="n">
        <f aca="false">SUM(A138)+1</f>
        <v>131</v>
      </c>
      <c r="B139" s="136" t="s">
        <v>212</v>
      </c>
      <c r="C139" s="133"/>
      <c r="D139" s="131" t="n">
        <f aca="false">SUM(D138)+1</f>
        <v>131</v>
      </c>
      <c r="E139" s="136" t="s">
        <v>126</v>
      </c>
      <c r="F139" s="133"/>
      <c r="G139" s="131" t="n">
        <f aca="false">SUM(G138)+1</f>
        <v>131</v>
      </c>
      <c r="H139" s="136" t="s">
        <v>144</v>
      </c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customFormat="false" ht="15" hidden="false" customHeight="true" outlineLevel="0" collapsed="false">
      <c r="A140" s="19" t="n">
        <f aca="false">SUM(A139)+1</f>
        <v>132</v>
      </c>
      <c r="B140" s="136" t="s">
        <v>213</v>
      </c>
      <c r="C140" s="132"/>
      <c r="D140" s="131" t="n">
        <f aca="false">SUM(D139)+1</f>
        <v>132</v>
      </c>
      <c r="E140" s="136" t="s">
        <v>86</v>
      </c>
      <c r="F140" s="132"/>
      <c r="G140" s="131" t="n">
        <f aca="false">SUM(G139)+1</f>
        <v>132</v>
      </c>
      <c r="H140" s="136" t="s">
        <v>145</v>
      </c>
    </row>
    <row r="141" customFormat="false" ht="15" hidden="false" customHeight="true" outlineLevel="0" collapsed="false">
      <c r="A141" s="19" t="n">
        <f aca="false">SUM(A140)+1</f>
        <v>133</v>
      </c>
      <c r="B141" s="136" t="s">
        <v>199</v>
      </c>
      <c r="C141" s="132"/>
      <c r="D141" s="131" t="n">
        <f aca="false">SUM(D140)+1</f>
        <v>133</v>
      </c>
      <c r="E141" s="136" t="s">
        <v>42</v>
      </c>
      <c r="F141" s="132"/>
      <c r="G141" s="131" t="n">
        <f aca="false">SUM(G140)+1</f>
        <v>133</v>
      </c>
      <c r="H141" s="136" t="s">
        <v>146</v>
      </c>
    </row>
    <row r="142" customFormat="false" ht="15" hidden="false" customHeight="true" outlineLevel="0" collapsed="false">
      <c r="A142" s="19" t="n">
        <f aca="false">SUM(A141)+1</f>
        <v>134</v>
      </c>
      <c r="B142" s="136" t="s">
        <v>337</v>
      </c>
      <c r="C142" s="132"/>
      <c r="D142" s="131" t="n">
        <f aca="false">SUM(D141)+1</f>
        <v>134</v>
      </c>
      <c r="E142" s="136" t="s">
        <v>196</v>
      </c>
      <c r="F142" s="132"/>
      <c r="G142" s="131" t="n">
        <f aca="false">SUM(G141)+1</f>
        <v>134</v>
      </c>
      <c r="H142" s="136" t="s">
        <v>147</v>
      </c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</row>
    <row r="143" customFormat="false" ht="15" hidden="false" customHeight="true" outlineLevel="0" collapsed="false">
      <c r="A143" s="19" t="n">
        <f aca="false">SUM(A142)+1</f>
        <v>135</v>
      </c>
      <c r="B143" s="136" t="s">
        <v>158</v>
      </c>
      <c r="C143" s="132"/>
      <c r="D143" s="131" t="n">
        <f aca="false">SUM(D142)+1</f>
        <v>135</v>
      </c>
      <c r="E143" s="136" t="s">
        <v>176</v>
      </c>
      <c r="F143" s="132"/>
      <c r="G143" s="131" t="n">
        <f aca="false">SUM(G142)+1</f>
        <v>135</v>
      </c>
      <c r="H143" s="136" t="s">
        <v>148</v>
      </c>
      <c r="FK143" s="105"/>
      <c r="FL143" s="105"/>
    </row>
    <row r="144" customFormat="false" ht="15" hidden="false" customHeight="true" outlineLevel="0" collapsed="false">
      <c r="A144" s="19" t="n">
        <f aca="false">SUM(A143)+1</f>
        <v>136</v>
      </c>
      <c r="B144" s="136" t="s">
        <v>47</v>
      </c>
      <c r="C144" s="132"/>
      <c r="D144" s="131" t="n">
        <f aca="false">SUM(D143)+1</f>
        <v>136</v>
      </c>
      <c r="E144" s="136" t="s">
        <v>252</v>
      </c>
      <c r="F144" s="132"/>
      <c r="G144" s="131" t="n">
        <f aca="false">SUM(G143)+1</f>
        <v>136</v>
      </c>
      <c r="H144" s="136" t="s">
        <v>149</v>
      </c>
      <c r="FG144" s="105"/>
      <c r="FH144" s="105"/>
      <c r="FI144" s="105"/>
      <c r="FJ144" s="105"/>
    </row>
    <row r="145" customFormat="false" ht="15" hidden="false" customHeight="true" outlineLevel="0" collapsed="false">
      <c r="A145" s="19" t="n">
        <f aca="false">SUM(A144)+1</f>
        <v>137</v>
      </c>
      <c r="B145" s="136" t="s">
        <v>237</v>
      </c>
      <c r="C145" s="132"/>
      <c r="D145" s="131" t="n">
        <f aca="false">SUM(D144)+1</f>
        <v>137</v>
      </c>
      <c r="E145" s="136" t="s">
        <v>297</v>
      </c>
      <c r="F145" s="132"/>
      <c r="G145" s="131" t="n">
        <f aca="false">SUM(G144)+1</f>
        <v>137</v>
      </c>
      <c r="H145" s="136" t="s">
        <v>150</v>
      </c>
    </row>
    <row r="146" customFormat="false" ht="15" hidden="false" customHeight="true" outlineLevel="0" collapsed="false">
      <c r="A146" s="19" t="n">
        <f aca="false">SUM(A145)+1</f>
        <v>138</v>
      </c>
      <c r="B146" s="136" t="s">
        <v>77</v>
      </c>
      <c r="C146" s="132"/>
      <c r="D146" s="131" t="n">
        <f aca="false">SUM(D145)+1</f>
        <v>138</v>
      </c>
      <c r="E146" s="136" t="s">
        <v>190</v>
      </c>
      <c r="F146" s="132"/>
      <c r="G146" s="131" t="n">
        <f aca="false">SUM(G145)+1</f>
        <v>138</v>
      </c>
      <c r="H146" s="136" t="s">
        <v>151</v>
      </c>
    </row>
    <row r="147" customFormat="false" ht="15" hidden="false" customHeight="true" outlineLevel="0" collapsed="false">
      <c r="A147" s="19" t="n">
        <f aca="false">SUM(A146)+1</f>
        <v>139</v>
      </c>
      <c r="B147" s="136" t="s">
        <v>157</v>
      </c>
      <c r="C147" s="132"/>
      <c r="D147" s="131" t="n">
        <f aca="false">SUM(D146)+1</f>
        <v>139</v>
      </c>
      <c r="E147" s="136" t="s">
        <v>142</v>
      </c>
      <c r="F147" s="132"/>
      <c r="G147" s="131" t="n">
        <f aca="false">SUM(G146)+1</f>
        <v>139</v>
      </c>
      <c r="H147" s="136" t="s">
        <v>152</v>
      </c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</row>
    <row r="148" customFormat="false" ht="15" hidden="false" customHeight="true" outlineLevel="0" collapsed="false">
      <c r="A148" s="19" t="n">
        <f aca="false">SUM(A147)+1</f>
        <v>140</v>
      </c>
      <c r="B148" s="136" t="s">
        <v>51</v>
      </c>
      <c r="C148" s="132"/>
      <c r="D148" s="131" t="n">
        <f aca="false">SUM(D147)+1</f>
        <v>140</v>
      </c>
      <c r="E148" s="136" t="s">
        <v>31</v>
      </c>
      <c r="F148" s="132"/>
      <c r="G148" s="131" t="n">
        <f aca="false">SUM(G147)+1</f>
        <v>140</v>
      </c>
      <c r="H148" s="136" t="s">
        <v>153</v>
      </c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</row>
    <row r="149" customFormat="false" ht="15" hidden="false" customHeight="true" outlineLevel="0" collapsed="false">
      <c r="A149" s="19" t="n">
        <f aca="false">SUM(A148)+1</f>
        <v>141</v>
      </c>
      <c r="B149" s="136" t="s">
        <v>234</v>
      </c>
      <c r="C149" s="132"/>
      <c r="D149" s="131" t="n">
        <f aca="false">SUM(D148)+1</f>
        <v>141</v>
      </c>
      <c r="E149" s="136" t="s">
        <v>81</v>
      </c>
      <c r="F149" s="132"/>
      <c r="G149" s="131" t="n">
        <f aca="false">SUM(G148)+1</f>
        <v>141</v>
      </c>
      <c r="H149" s="136" t="s">
        <v>154</v>
      </c>
    </row>
    <row r="150" customFormat="false" ht="15" hidden="false" customHeight="true" outlineLevel="0" collapsed="false">
      <c r="A150" s="19" t="n">
        <f aca="false">SUM(A149)+1</f>
        <v>142</v>
      </c>
      <c r="B150" s="136" t="s">
        <v>37</v>
      </c>
      <c r="C150" s="132"/>
      <c r="D150" s="131" t="n">
        <f aca="false">SUM(D149)+1</f>
        <v>142</v>
      </c>
      <c r="E150" s="136" t="s">
        <v>75</v>
      </c>
      <c r="F150" s="132"/>
      <c r="G150" s="131" t="n">
        <f aca="false">SUM(G149)+1</f>
        <v>142</v>
      </c>
      <c r="H150" s="136" t="s">
        <v>155</v>
      </c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</row>
    <row r="151" customFormat="false" ht="15" hidden="false" customHeight="true" outlineLevel="0" collapsed="false">
      <c r="A151" s="19" t="n">
        <f aca="false">SUM(A150)+1</f>
        <v>143</v>
      </c>
      <c r="B151" s="136" t="s">
        <v>42</v>
      </c>
      <c r="C151" s="132"/>
      <c r="D151" s="131" t="n">
        <f aca="false">SUM(D150)+1</f>
        <v>143</v>
      </c>
      <c r="E151" s="136" t="s">
        <v>225</v>
      </c>
      <c r="F151" s="132"/>
      <c r="G151" s="131" t="n">
        <f aca="false">SUM(G150)+1</f>
        <v>143</v>
      </c>
      <c r="H151" s="136" t="s">
        <v>156</v>
      </c>
      <c r="FK151" s="105"/>
      <c r="FL151" s="105"/>
    </row>
    <row r="152" customFormat="false" ht="15" hidden="false" customHeight="true" outlineLevel="0" collapsed="false">
      <c r="A152" s="19" t="n">
        <f aca="false">SUM(A151)+1</f>
        <v>144</v>
      </c>
      <c r="B152" s="136" t="s">
        <v>33</v>
      </c>
      <c r="C152" s="132"/>
      <c r="D152" s="131" t="n">
        <f aca="false">SUM(D151)+1</f>
        <v>144</v>
      </c>
      <c r="E152" s="136" t="s">
        <v>170</v>
      </c>
      <c r="F152" s="132"/>
      <c r="G152" s="131" t="n">
        <f aca="false">SUM(G151)+1</f>
        <v>144</v>
      </c>
      <c r="H152" s="136" t="s">
        <v>157</v>
      </c>
      <c r="FG152" s="105"/>
      <c r="FH152" s="105"/>
      <c r="FI152" s="105"/>
      <c r="FJ152" s="105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</row>
    <row r="153" customFormat="false" ht="15" hidden="false" customHeight="true" outlineLevel="0" collapsed="false">
      <c r="A153" s="19" t="n">
        <f aca="false">SUM(A152)+1</f>
        <v>145</v>
      </c>
      <c r="B153" s="136" t="s">
        <v>302</v>
      </c>
      <c r="C153" s="132"/>
      <c r="D153" s="131" t="n">
        <f aca="false">SUM(D152)+1</f>
        <v>145</v>
      </c>
      <c r="E153" s="136" t="s">
        <v>232</v>
      </c>
      <c r="F153" s="132"/>
      <c r="G153" s="131" t="n">
        <f aca="false">SUM(G152)+1</f>
        <v>145</v>
      </c>
      <c r="H153" s="136" t="s">
        <v>158</v>
      </c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</row>
    <row r="154" customFormat="false" ht="15" hidden="false" customHeight="true" outlineLevel="0" collapsed="false">
      <c r="A154" s="19" t="n">
        <f aca="false">SUM(A153)+1</f>
        <v>146</v>
      </c>
      <c r="B154" s="136" t="s">
        <v>135</v>
      </c>
      <c r="C154" s="132"/>
      <c r="D154" s="131" t="n">
        <f aca="false">SUM(D153)+1</f>
        <v>146</v>
      </c>
      <c r="E154" s="136" t="s">
        <v>233</v>
      </c>
      <c r="F154" s="132"/>
      <c r="G154" s="131" t="n">
        <f aca="false">SUM(G153)+1</f>
        <v>146</v>
      </c>
      <c r="H154" s="136" t="s">
        <v>159</v>
      </c>
    </row>
    <row r="155" customFormat="false" ht="15" hidden="false" customHeight="true" outlineLevel="0" collapsed="false">
      <c r="B155" s="137"/>
      <c r="C155" s="132"/>
      <c r="D155" s="131" t="n">
        <f aca="false">SUM(D154)+1</f>
        <v>147</v>
      </c>
      <c r="E155" s="136" t="s">
        <v>177</v>
      </c>
      <c r="F155" s="132"/>
      <c r="G155" s="131" t="n">
        <f aca="false">SUM(G154)+1</f>
        <v>147</v>
      </c>
      <c r="H155" s="136" t="s">
        <v>160</v>
      </c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</row>
    <row r="156" customFormat="false" ht="15" hidden="false" customHeight="true" outlineLevel="0" collapsed="false">
      <c r="B156" s="137"/>
      <c r="C156" s="132"/>
      <c r="D156" s="131" t="n">
        <f aca="false">SUM(D155)+1</f>
        <v>148</v>
      </c>
      <c r="E156" s="136" t="s">
        <v>246</v>
      </c>
      <c r="F156" s="132"/>
      <c r="G156" s="131" t="n">
        <f aca="false">SUM(G155)+1</f>
        <v>148</v>
      </c>
      <c r="H156" s="136" t="s">
        <v>161</v>
      </c>
    </row>
    <row r="157" customFormat="false" ht="15" hidden="false" customHeight="true" outlineLevel="0" collapsed="false">
      <c r="A157" s="105"/>
      <c r="B157" s="137"/>
      <c r="C157" s="132"/>
      <c r="D157" s="131" t="n">
        <f aca="false">SUM(D156)+1</f>
        <v>149</v>
      </c>
      <c r="E157" s="136" t="s">
        <v>123</v>
      </c>
      <c r="F157" s="132"/>
      <c r="G157" s="131" t="n">
        <f aca="false">SUM(G156)+1</f>
        <v>149</v>
      </c>
      <c r="H157" s="136" t="s">
        <v>162</v>
      </c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</row>
    <row r="158" customFormat="false" ht="15" hidden="false" customHeight="true" outlineLevel="0" collapsed="false">
      <c r="B158" s="137"/>
      <c r="C158" s="132"/>
      <c r="D158" s="131" t="n">
        <f aca="false">SUM(D157)+1</f>
        <v>150</v>
      </c>
      <c r="E158" s="136" t="s">
        <v>135</v>
      </c>
      <c r="F158" s="132"/>
      <c r="G158" s="131" t="n">
        <f aca="false">SUM(G157)+1</f>
        <v>150</v>
      </c>
      <c r="H158" s="136" t="s">
        <v>163</v>
      </c>
    </row>
    <row r="159" customFormat="false" ht="15" hidden="false" customHeight="true" outlineLevel="0" collapsed="false">
      <c r="B159" s="137"/>
      <c r="C159" s="132"/>
      <c r="D159" s="131" t="n">
        <f aca="false">SUM(D158)+1</f>
        <v>151</v>
      </c>
      <c r="E159" s="136" t="s">
        <v>50</v>
      </c>
      <c r="F159" s="132"/>
      <c r="G159" s="131" t="n">
        <f aca="false">SUM(G158)+1</f>
        <v>151</v>
      </c>
      <c r="H159" s="136" t="s">
        <v>164</v>
      </c>
    </row>
    <row r="160" customFormat="false" ht="15" hidden="false" customHeight="true" outlineLevel="0" collapsed="false">
      <c r="B160" s="137"/>
      <c r="C160" s="132"/>
      <c r="D160" s="131" t="n">
        <f aca="false">SUM(D159)+1</f>
        <v>152</v>
      </c>
      <c r="E160" s="136" t="s">
        <v>255</v>
      </c>
      <c r="F160" s="132"/>
      <c r="G160" s="131" t="n">
        <f aca="false">SUM(G159)+1</f>
        <v>152</v>
      </c>
      <c r="H160" s="136" t="s">
        <v>165</v>
      </c>
      <c r="FK160" s="105"/>
      <c r="FL160" s="105"/>
    </row>
    <row r="161" customFormat="false" ht="15" hidden="false" customHeight="true" outlineLevel="0" collapsed="false">
      <c r="B161" s="137"/>
      <c r="C161" s="132"/>
      <c r="D161" s="131" t="n">
        <f aca="false">SUM(D160)+1</f>
        <v>153</v>
      </c>
      <c r="E161" s="136" t="s">
        <v>256</v>
      </c>
      <c r="F161" s="132"/>
      <c r="G161" s="131" t="n">
        <f aca="false">SUM(G160)+1</f>
        <v>153</v>
      </c>
      <c r="H161" s="136" t="s">
        <v>166</v>
      </c>
      <c r="FG161" s="105"/>
      <c r="FH161" s="105"/>
      <c r="FI161" s="105"/>
      <c r="FJ161" s="105"/>
    </row>
    <row r="162" customFormat="false" ht="15" hidden="false" customHeight="true" outlineLevel="0" collapsed="false">
      <c r="B162" s="137"/>
      <c r="C162" s="132"/>
      <c r="D162" s="131" t="n">
        <f aca="false">SUM(D161)+1</f>
        <v>154</v>
      </c>
      <c r="E162" s="136" t="s">
        <v>340</v>
      </c>
      <c r="F162" s="132"/>
      <c r="G162" s="131" t="n">
        <f aca="false">SUM(G161)+1</f>
        <v>154</v>
      </c>
      <c r="H162" s="136" t="s">
        <v>167</v>
      </c>
    </row>
    <row r="163" customFormat="false" ht="15" hidden="false" customHeight="true" outlineLevel="0" collapsed="false">
      <c r="B163" s="137"/>
      <c r="C163" s="132"/>
      <c r="D163" s="131" t="n">
        <f aca="false">SUM(D162)+1</f>
        <v>155</v>
      </c>
      <c r="E163" s="136" t="s">
        <v>115</v>
      </c>
      <c r="F163" s="132"/>
      <c r="G163" s="131" t="n">
        <f aca="false">SUM(G162)+1</f>
        <v>155</v>
      </c>
      <c r="H163" s="136" t="s">
        <v>168</v>
      </c>
    </row>
    <row r="164" customFormat="false" ht="15" hidden="false" customHeight="true" outlineLevel="0" collapsed="false">
      <c r="B164" s="137"/>
      <c r="C164" s="132"/>
      <c r="D164" s="131" t="n">
        <f aca="false">SUM(D163)+1</f>
        <v>156</v>
      </c>
      <c r="E164" s="136" t="s">
        <v>19</v>
      </c>
      <c r="F164" s="132"/>
      <c r="G164" s="131" t="n">
        <f aca="false">SUM(G163)+1</f>
        <v>156</v>
      </c>
      <c r="H164" s="136" t="s">
        <v>169</v>
      </c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K164" s="116"/>
      <c r="FL164" s="116"/>
    </row>
    <row r="165" customFormat="false" ht="15" hidden="false" customHeight="true" outlineLevel="0" collapsed="false">
      <c r="B165" s="137"/>
      <c r="C165" s="132"/>
      <c r="D165" s="131" t="n">
        <f aca="false">SUM(D164)+1</f>
        <v>157</v>
      </c>
      <c r="E165" s="136" t="s">
        <v>132</v>
      </c>
      <c r="F165" s="132"/>
      <c r="G165" s="131" t="n">
        <f aca="false">SUM(G164)+1</f>
        <v>157</v>
      </c>
      <c r="H165" s="136" t="s">
        <v>170</v>
      </c>
      <c r="FG165" s="116"/>
      <c r="FH165" s="116"/>
      <c r="FI165" s="116"/>
      <c r="FJ165" s="116"/>
      <c r="FK165" s="105"/>
      <c r="FL165" s="105"/>
    </row>
    <row r="166" customFormat="false" ht="15" hidden="false" customHeight="true" outlineLevel="0" collapsed="false">
      <c r="A166" s="105"/>
      <c r="B166" s="137"/>
      <c r="C166" s="132"/>
      <c r="D166" s="131" t="n">
        <f aca="false">SUM(D165)+1</f>
        <v>158</v>
      </c>
      <c r="E166" s="136" t="s">
        <v>307</v>
      </c>
      <c r="F166" s="132"/>
      <c r="G166" s="131" t="n">
        <f aca="false">SUM(G165)+1</f>
        <v>158</v>
      </c>
      <c r="H166" s="136" t="s">
        <v>171</v>
      </c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FG166" s="105"/>
      <c r="FH166" s="105"/>
      <c r="FI166" s="105"/>
      <c r="FJ166" s="105"/>
    </row>
    <row r="167" customFormat="false" ht="15" hidden="false" customHeight="true" outlineLevel="0" collapsed="false">
      <c r="B167" s="137"/>
      <c r="C167" s="132"/>
      <c r="D167" s="131" t="n">
        <f aca="false">SUM(D166)+1</f>
        <v>159</v>
      </c>
      <c r="E167" s="136" t="s">
        <v>229</v>
      </c>
      <c r="F167" s="132"/>
      <c r="G167" s="131" t="n">
        <f aca="false">SUM(G166)+1</f>
        <v>159</v>
      </c>
      <c r="H167" s="136" t="s">
        <v>172</v>
      </c>
    </row>
    <row r="168" customFormat="false" ht="15" hidden="false" customHeight="true" outlineLevel="0" collapsed="false">
      <c r="B168" s="137"/>
      <c r="C168" s="132"/>
      <c r="D168" s="131" t="n">
        <f aca="false">SUM(D167)+1</f>
        <v>160</v>
      </c>
      <c r="E168" s="136" t="s">
        <v>215</v>
      </c>
      <c r="F168" s="132"/>
      <c r="G168" s="131" t="n">
        <f aca="false">SUM(G167)+1</f>
        <v>160</v>
      </c>
      <c r="H168" s="136" t="s">
        <v>173</v>
      </c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</row>
    <row r="169" customFormat="false" ht="15" hidden="false" customHeight="true" outlineLevel="0" collapsed="false">
      <c r="B169" s="137"/>
      <c r="C169" s="132"/>
      <c r="D169" s="131" t="n">
        <f aca="false">SUM(D168)+1</f>
        <v>161</v>
      </c>
      <c r="E169" s="136" t="s">
        <v>14</v>
      </c>
      <c r="F169" s="132"/>
      <c r="G169" s="132"/>
      <c r="H169" s="137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</row>
    <row r="170" customFormat="false" ht="15" hidden="false" customHeight="true" outlineLevel="0" collapsed="false">
      <c r="A170" s="116"/>
      <c r="B170" s="138"/>
      <c r="C170" s="133"/>
      <c r="D170" s="131" t="n">
        <f aca="false">SUM(D169)+1</f>
        <v>162</v>
      </c>
      <c r="E170" s="136" t="s">
        <v>96</v>
      </c>
      <c r="F170" s="133"/>
      <c r="G170" s="133"/>
      <c r="H170" s="138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</row>
    <row r="171" customFormat="false" ht="15" hidden="false" customHeight="true" outlineLevel="0" collapsed="false">
      <c r="A171" s="105"/>
      <c r="B171" s="137"/>
      <c r="C171" s="132"/>
      <c r="D171" s="131" t="n">
        <f aca="false">SUM(D170)+1</f>
        <v>163</v>
      </c>
      <c r="E171" s="136" t="s">
        <v>329</v>
      </c>
      <c r="F171" s="132"/>
      <c r="G171" s="132"/>
      <c r="H171" s="137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</row>
    <row r="172" customFormat="false" ht="15" hidden="false" customHeight="true" outlineLevel="0" collapsed="false">
      <c r="B172" s="137"/>
      <c r="C172" s="132"/>
      <c r="D172" s="131" t="n">
        <f aca="false">SUM(D171)+1</f>
        <v>164</v>
      </c>
      <c r="E172" s="136" t="s">
        <v>87</v>
      </c>
      <c r="F172" s="132"/>
      <c r="G172" s="132"/>
      <c r="H172" s="137"/>
    </row>
    <row r="173" customFormat="false" ht="15" hidden="false" customHeight="true" outlineLevel="0" collapsed="false">
      <c r="B173" s="137"/>
      <c r="C173" s="132"/>
      <c r="D173" s="131" t="n">
        <f aca="false">SUM(D172)+1</f>
        <v>165</v>
      </c>
      <c r="E173" s="136" t="s">
        <v>113</v>
      </c>
      <c r="F173" s="132"/>
      <c r="G173" s="132"/>
      <c r="H173" s="137"/>
    </row>
    <row r="174" customFormat="false" ht="15" hidden="false" customHeight="true" outlineLevel="0" collapsed="false">
      <c r="B174" s="137"/>
      <c r="C174" s="132"/>
      <c r="D174" s="131" t="n">
        <f aca="false">SUM(D173)+1</f>
        <v>166</v>
      </c>
      <c r="E174" s="136" t="s">
        <v>105</v>
      </c>
      <c r="F174" s="132"/>
      <c r="G174" s="132"/>
      <c r="H174" s="137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</row>
    <row r="175" customFormat="false" ht="15" hidden="false" customHeight="true" outlineLevel="0" collapsed="false">
      <c r="B175" s="137"/>
      <c r="C175" s="132"/>
      <c r="D175" s="131" t="n">
        <f aca="false">SUM(D174)+1</f>
        <v>167</v>
      </c>
      <c r="E175" s="136" t="s">
        <v>47</v>
      </c>
      <c r="F175" s="132"/>
      <c r="G175" s="132"/>
      <c r="H175" s="137"/>
    </row>
    <row r="176" customFormat="false" ht="15" hidden="false" customHeight="true" outlineLevel="0" collapsed="false">
      <c r="B176" s="137"/>
      <c r="C176" s="132"/>
      <c r="D176" s="131" t="n">
        <f aca="false">SUM(D175)+1</f>
        <v>168</v>
      </c>
      <c r="E176" s="136" t="s">
        <v>41</v>
      </c>
      <c r="F176" s="132"/>
      <c r="G176" s="132"/>
      <c r="H176" s="137"/>
    </row>
    <row r="177" customFormat="false" ht="15" hidden="false" customHeight="true" outlineLevel="0" collapsed="false">
      <c r="B177" s="137"/>
      <c r="C177" s="132"/>
      <c r="D177" s="131" t="n">
        <f aca="false">SUM(D176)+1</f>
        <v>169</v>
      </c>
      <c r="E177" s="136" t="s">
        <v>227</v>
      </c>
      <c r="F177" s="132"/>
      <c r="G177" s="132"/>
      <c r="H177" s="137"/>
    </row>
    <row r="178" customFormat="false" ht="15" hidden="false" customHeight="true" outlineLevel="0" collapsed="false">
      <c r="B178" s="137"/>
      <c r="C178" s="132"/>
      <c r="D178" s="132"/>
      <c r="E178" s="137"/>
      <c r="F178" s="132"/>
      <c r="G178" s="132"/>
      <c r="H178" s="137"/>
    </row>
    <row r="179" customFormat="false" ht="15" hidden="false" customHeight="true" outlineLevel="0" collapsed="false">
      <c r="B179" s="137"/>
      <c r="C179" s="132"/>
      <c r="D179" s="132"/>
      <c r="E179" s="137"/>
      <c r="F179" s="132"/>
      <c r="G179" s="132"/>
      <c r="H179" s="137"/>
    </row>
    <row r="180" customFormat="false" ht="15" hidden="false" customHeight="true" outlineLevel="0" collapsed="false">
      <c r="B180" s="137"/>
      <c r="C180" s="132"/>
      <c r="D180" s="132"/>
      <c r="E180" s="137"/>
      <c r="F180" s="132"/>
      <c r="G180" s="132"/>
      <c r="H180" s="137"/>
    </row>
    <row r="181" customFormat="false" ht="15" hidden="false" customHeight="true" outlineLevel="0" collapsed="false">
      <c r="B181" s="137"/>
      <c r="C181" s="132"/>
      <c r="D181" s="132"/>
      <c r="E181" s="137"/>
      <c r="F181" s="132"/>
      <c r="G181" s="132"/>
      <c r="H181" s="137"/>
    </row>
    <row r="182" customFormat="false" ht="15" hidden="false" customHeight="true" outlineLevel="0" collapsed="false">
      <c r="B182" s="137"/>
      <c r="C182" s="132"/>
      <c r="D182" s="132"/>
      <c r="E182" s="137"/>
      <c r="F182" s="132"/>
      <c r="G182" s="132"/>
      <c r="H182" s="137"/>
    </row>
    <row r="183" customFormat="false" ht="15" hidden="false" customHeight="true" outlineLevel="0" collapsed="false">
      <c r="B183" s="137"/>
      <c r="C183" s="132"/>
      <c r="D183" s="132"/>
      <c r="E183" s="137"/>
      <c r="F183" s="132"/>
      <c r="G183" s="132"/>
      <c r="H183" s="137"/>
    </row>
    <row r="184" customFormat="false" ht="15" hidden="false" customHeight="true" outlineLevel="0" collapsed="false">
      <c r="B184" s="137"/>
      <c r="C184" s="132"/>
      <c r="D184" s="132"/>
      <c r="E184" s="137"/>
      <c r="F184" s="132"/>
      <c r="G184" s="132"/>
      <c r="H184" s="137"/>
    </row>
    <row r="185" customFormat="false" ht="15" hidden="false" customHeight="true" outlineLevel="0" collapsed="false">
      <c r="B185" s="137"/>
      <c r="C185" s="132"/>
      <c r="D185" s="132"/>
      <c r="E185" s="137"/>
      <c r="F185" s="132"/>
      <c r="G185" s="132"/>
      <c r="H185" s="137"/>
      <c r="FK185" s="105"/>
      <c r="FL185" s="105"/>
    </row>
    <row r="186" customFormat="false" ht="15" hidden="false" customHeight="true" outlineLevel="0" collapsed="false">
      <c r="B186" s="137"/>
      <c r="C186" s="132"/>
      <c r="D186" s="132"/>
      <c r="E186" s="137"/>
      <c r="F186" s="132"/>
      <c r="G186" s="132"/>
      <c r="H186" s="137"/>
      <c r="FG186" s="105"/>
      <c r="FH186" s="105"/>
      <c r="FI186" s="105"/>
      <c r="FJ186" s="105"/>
    </row>
    <row r="187" customFormat="false" ht="15" hidden="false" customHeight="true" outlineLevel="0" collapsed="false">
      <c r="B187" s="137"/>
      <c r="C187" s="132"/>
      <c r="D187" s="132"/>
      <c r="E187" s="137"/>
      <c r="F187" s="132"/>
      <c r="G187" s="132"/>
      <c r="H187" s="137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</row>
    <row r="188" customFormat="false" ht="15" hidden="false" customHeight="true" outlineLevel="0" collapsed="false">
      <c r="B188" s="137"/>
      <c r="C188" s="132"/>
      <c r="D188" s="132"/>
      <c r="E188" s="137"/>
      <c r="F188" s="132"/>
      <c r="G188" s="132"/>
      <c r="H188" s="137"/>
    </row>
    <row r="189" customFormat="false" ht="15" hidden="false" customHeight="true" outlineLevel="0" collapsed="false">
      <c r="B189" s="137"/>
      <c r="C189" s="132"/>
      <c r="D189" s="132"/>
      <c r="E189" s="137"/>
      <c r="F189" s="132"/>
      <c r="G189" s="132"/>
      <c r="H189" s="137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</row>
    <row r="190" customFormat="false" ht="15" hidden="false" customHeight="true" outlineLevel="0" collapsed="false">
      <c r="B190" s="137"/>
      <c r="C190" s="132"/>
      <c r="D190" s="132"/>
      <c r="E190" s="137"/>
      <c r="F190" s="132"/>
      <c r="G190" s="132"/>
      <c r="H190" s="137"/>
    </row>
    <row r="191" customFormat="false" ht="15" hidden="false" customHeight="true" outlineLevel="0" collapsed="false">
      <c r="A191" s="105"/>
      <c r="B191" s="137"/>
      <c r="C191" s="132"/>
      <c r="D191" s="132"/>
      <c r="E191" s="137"/>
      <c r="F191" s="132"/>
      <c r="G191" s="132"/>
      <c r="H191" s="137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</row>
    <row r="192" customFormat="false" ht="15" hidden="false" customHeight="true" outlineLevel="0" collapsed="false">
      <c r="B192" s="137"/>
      <c r="C192" s="132"/>
      <c r="D192" s="132"/>
      <c r="E192" s="137"/>
      <c r="F192" s="132"/>
      <c r="G192" s="132"/>
      <c r="H192" s="137"/>
    </row>
    <row r="193" customFormat="false" ht="15" hidden="false" customHeight="true" outlineLevel="0" collapsed="false">
      <c r="B193" s="137"/>
      <c r="C193" s="132"/>
      <c r="D193" s="132"/>
      <c r="E193" s="137"/>
      <c r="F193" s="132"/>
      <c r="G193" s="132"/>
      <c r="H193" s="137"/>
    </row>
    <row r="194" customFormat="false" ht="15" hidden="false" customHeight="true" outlineLevel="0" collapsed="false">
      <c r="B194" s="137"/>
      <c r="C194" s="132"/>
      <c r="D194" s="132"/>
      <c r="E194" s="137"/>
      <c r="F194" s="132"/>
      <c r="G194" s="132"/>
      <c r="H194" s="137"/>
    </row>
    <row r="195" customFormat="false" ht="15" hidden="false" customHeight="true" outlineLevel="0" collapsed="false">
      <c r="B195" s="137"/>
      <c r="C195" s="132"/>
      <c r="D195" s="132"/>
      <c r="E195" s="137"/>
      <c r="F195" s="132"/>
      <c r="G195" s="132"/>
      <c r="H195" s="137"/>
    </row>
    <row r="196" customFormat="false" ht="15" hidden="false" customHeight="true" outlineLevel="0" collapsed="false">
      <c r="B196" s="137"/>
      <c r="C196" s="132"/>
      <c r="D196" s="132"/>
      <c r="E196" s="137"/>
      <c r="F196" s="132"/>
      <c r="G196" s="132"/>
      <c r="H196" s="137"/>
    </row>
    <row r="197" customFormat="false" ht="15" hidden="false" customHeight="true" outlineLevel="0" collapsed="false">
      <c r="B197" s="137"/>
      <c r="C197" s="132"/>
      <c r="D197" s="132"/>
      <c r="E197" s="137"/>
      <c r="F197" s="132"/>
      <c r="G197" s="132"/>
      <c r="H197" s="137"/>
    </row>
    <row r="198" customFormat="false" ht="15" hidden="false" customHeight="true" outlineLevel="0" collapsed="false">
      <c r="B198" s="137"/>
      <c r="C198" s="132"/>
      <c r="D198" s="132"/>
      <c r="E198" s="137"/>
      <c r="F198" s="132"/>
      <c r="G198" s="132"/>
      <c r="H198" s="137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</row>
    <row r="199" customFormat="false" ht="15" hidden="false" customHeight="true" outlineLevel="0" collapsed="false">
      <c r="B199" s="137"/>
      <c r="C199" s="132"/>
      <c r="D199" s="132"/>
      <c r="E199" s="137"/>
      <c r="F199" s="132"/>
      <c r="G199" s="132"/>
      <c r="H199" s="137"/>
      <c r="FG199" s="105"/>
      <c r="FH199" s="105"/>
      <c r="FI199" s="105"/>
      <c r="FJ199" s="105"/>
    </row>
    <row r="200" customFormat="false" ht="15" hidden="false" customHeight="true" outlineLevel="0" collapsed="false">
      <c r="B200" s="137"/>
      <c r="C200" s="132"/>
      <c r="D200" s="132"/>
      <c r="E200" s="137"/>
      <c r="F200" s="132"/>
      <c r="G200" s="132"/>
      <c r="H200" s="137"/>
    </row>
    <row r="201" customFormat="false" ht="15" hidden="false" customHeight="true" outlineLevel="0" collapsed="false">
      <c r="B201" s="137"/>
      <c r="C201" s="132"/>
      <c r="D201" s="132"/>
      <c r="E201" s="137"/>
      <c r="F201" s="132"/>
      <c r="G201" s="132"/>
      <c r="H201" s="137"/>
    </row>
    <row r="202" customFormat="false" ht="15" hidden="false" customHeight="true" outlineLevel="0" collapsed="false">
      <c r="B202" s="137"/>
      <c r="C202" s="132"/>
      <c r="D202" s="132"/>
      <c r="E202" s="137"/>
      <c r="F202" s="132"/>
      <c r="G202" s="132"/>
      <c r="H202" s="137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</row>
    <row r="203" customFormat="false" ht="15" hidden="false" customHeight="true" outlineLevel="0" collapsed="false">
      <c r="B203" s="137"/>
      <c r="C203" s="132"/>
      <c r="D203" s="132"/>
      <c r="E203" s="137"/>
      <c r="F203" s="132"/>
      <c r="G203" s="132"/>
      <c r="H203" s="137"/>
    </row>
    <row r="204" customFormat="false" ht="15" hidden="false" customHeight="true" outlineLevel="0" collapsed="false">
      <c r="B204" s="137"/>
      <c r="C204" s="132"/>
      <c r="D204" s="132"/>
      <c r="E204" s="137"/>
      <c r="F204" s="132"/>
      <c r="G204" s="132"/>
      <c r="H204" s="137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</row>
    <row r="205" customFormat="false" ht="15" hidden="false" customHeight="true" outlineLevel="0" collapsed="false">
      <c r="B205" s="137"/>
      <c r="C205" s="132"/>
      <c r="D205" s="132"/>
      <c r="E205" s="137"/>
      <c r="F205" s="132"/>
      <c r="G205" s="132"/>
      <c r="H205" s="137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</row>
    <row r="206" customFormat="false" ht="15" hidden="false" customHeight="true" outlineLevel="0" collapsed="false">
      <c r="B206" s="137"/>
      <c r="C206" s="132"/>
      <c r="D206" s="132"/>
      <c r="E206" s="137"/>
      <c r="F206" s="132"/>
      <c r="G206" s="132"/>
      <c r="H206" s="137"/>
    </row>
    <row r="207" customFormat="false" ht="15" hidden="false" customHeight="true" outlineLevel="0" collapsed="false">
      <c r="B207" s="137"/>
      <c r="C207" s="132"/>
      <c r="D207" s="132"/>
      <c r="E207" s="137"/>
      <c r="F207" s="132"/>
      <c r="G207" s="132"/>
      <c r="H207" s="137"/>
    </row>
    <row r="208" customFormat="false" ht="15" hidden="false" customHeight="true" outlineLevel="0" collapsed="false">
      <c r="B208" s="137"/>
      <c r="C208" s="132"/>
      <c r="D208" s="132"/>
      <c r="E208" s="137"/>
      <c r="F208" s="132"/>
      <c r="G208" s="132"/>
      <c r="H208" s="137"/>
      <c r="FK208" s="105"/>
      <c r="FL208" s="105"/>
    </row>
    <row r="209" customFormat="false" ht="15" hidden="false" customHeight="true" outlineLevel="0" collapsed="false">
      <c r="B209" s="137"/>
      <c r="C209" s="132"/>
      <c r="D209" s="132"/>
      <c r="E209" s="137"/>
      <c r="F209" s="132"/>
      <c r="G209" s="132"/>
      <c r="H209" s="137"/>
      <c r="FG209" s="105"/>
      <c r="FH209" s="105"/>
      <c r="FI209" s="105"/>
      <c r="FJ209" s="105"/>
    </row>
    <row r="210" customFormat="false" ht="15" hidden="false" customHeight="true" outlineLevel="0" collapsed="false">
      <c r="B210" s="137"/>
      <c r="C210" s="132"/>
      <c r="D210" s="132"/>
      <c r="E210" s="137"/>
      <c r="F210" s="132"/>
      <c r="G210" s="132"/>
      <c r="H210" s="137"/>
    </row>
    <row r="211" customFormat="false" ht="15" hidden="false" customHeight="true" outlineLevel="0" collapsed="false">
      <c r="B211" s="137"/>
      <c r="C211" s="132"/>
      <c r="D211" s="132"/>
      <c r="E211" s="137"/>
      <c r="F211" s="132"/>
      <c r="G211" s="132"/>
      <c r="H211" s="137"/>
    </row>
    <row r="212" customFormat="false" ht="15" hidden="false" customHeight="true" outlineLevel="0" collapsed="false">
      <c r="B212" s="137"/>
      <c r="C212" s="132"/>
      <c r="D212" s="132"/>
      <c r="E212" s="137"/>
      <c r="F212" s="132"/>
      <c r="G212" s="132"/>
      <c r="H212" s="137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</row>
    <row r="213" customFormat="false" ht="15" hidden="false" customHeight="true" outlineLevel="0" collapsed="false">
      <c r="B213" s="137"/>
      <c r="C213" s="132"/>
      <c r="D213" s="132"/>
      <c r="E213" s="137"/>
      <c r="F213" s="132"/>
      <c r="G213" s="132"/>
      <c r="H213" s="137"/>
    </row>
    <row r="214" customFormat="false" ht="15" hidden="false" customHeight="true" outlineLevel="0" collapsed="false">
      <c r="B214" s="137"/>
      <c r="C214" s="132"/>
      <c r="D214" s="132"/>
      <c r="E214" s="137"/>
      <c r="F214" s="132"/>
      <c r="G214" s="132"/>
      <c r="H214" s="137"/>
    </row>
    <row r="215" customFormat="false" ht="15" hidden="false" customHeight="true" outlineLevel="0" collapsed="false">
      <c r="B215" s="137"/>
      <c r="C215" s="132"/>
      <c r="D215" s="132"/>
      <c r="E215" s="137"/>
      <c r="F215" s="132"/>
      <c r="G215" s="132"/>
      <c r="H215" s="137"/>
      <c r="FK215" s="116"/>
      <c r="FL215" s="116"/>
    </row>
    <row r="216" customFormat="false" ht="15" hidden="false" customHeight="true" outlineLevel="0" collapsed="false">
      <c r="B216" s="137"/>
      <c r="C216" s="132"/>
      <c r="D216" s="132"/>
      <c r="E216" s="137"/>
      <c r="F216" s="132"/>
      <c r="G216" s="132"/>
      <c r="H216" s="137"/>
      <c r="FG216" s="116"/>
      <c r="FH216" s="116"/>
      <c r="FI216" s="116"/>
      <c r="FJ216" s="116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</row>
    <row r="217" customFormat="false" ht="15" hidden="false" customHeight="true" outlineLevel="0" collapsed="false">
      <c r="B217" s="137"/>
      <c r="C217" s="132"/>
      <c r="D217" s="132"/>
      <c r="E217" s="137"/>
      <c r="F217" s="132"/>
      <c r="G217" s="132"/>
      <c r="H217" s="137"/>
      <c r="FG217" s="105"/>
      <c r="FH217" s="105"/>
      <c r="FI217" s="105"/>
      <c r="FJ217" s="105"/>
    </row>
    <row r="218" customFormat="false" ht="15" hidden="false" customHeight="true" outlineLevel="0" collapsed="false">
      <c r="B218" s="137"/>
      <c r="C218" s="132"/>
      <c r="D218" s="132"/>
      <c r="E218" s="137"/>
      <c r="F218" s="132"/>
      <c r="G218" s="132"/>
      <c r="H218" s="137"/>
    </row>
    <row r="219" customFormat="false" ht="15" hidden="false" customHeight="true" outlineLevel="0" collapsed="false">
      <c r="B219" s="137"/>
      <c r="C219" s="132"/>
      <c r="D219" s="132"/>
      <c r="E219" s="137"/>
      <c r="F219" s="132"/>
      <c r="G219" s="132"/>
      <c r="H219" s="137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</row>
    <row r="220" customFormat="false" ht="15" hidden="false" customHeight="true" outlineLevel="0" collapsed="false">
      <c r="B220" s="137"/>
      <c r="C220" s="132"/>
      <c r="D220" s="132"/>
      <c r="E220" s="137"/>
      <c r="F220" s="132"/>
      <c r="G220" s="132"/>
      <c r="H220" s="137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</row>
    <row r="221" customFormat="false" ht="15" hidden="false" customHeight="true" outlineLevel="0" collapsed="false">
      <c r="A221" s="116"/>
      <c r="B221" s="138"/>
      <c r="C221" s="133"/>
      <c r="D221" s="133"/>
      <c r="E221" s="138"/>
      <c r="F221" s="133"/>
      <c r="G221" s="133"/>
      <c r="H221" s="138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</row>
    <row r="222" customFormat="false" ht="15" hidden="false" customHeight="true" outlineLevel="0" collapsed="false">
      <c r="A222" s="105"/>
      <c r="B222" s="137"/>
      <c r="C222" s="132"/>
      <c r="D222" s="132"/>
      <c r="E222" s="137"/>
      <c r="F222" s="132"/>
      <c r="G222" s="132"/>
      <c r="H222" s="137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</row>
    <row r="223" customFormat="false" ht="15" hidden="false" customHeight="true" outlineLevel="0" collapsed="false">
      <c r="B223" s="137"/>
      <c r="C223" s="132"/>
      <c r="D223" s="132"/>
      <c r="E223" s="137"/>
      <c r="F223" s="132"/>
      <c r="G223" s="132"/>
      <c r="H223" s="137"/>
    </row>
    <row r="224" customFormat="false" ht="15" hidden="false" customHeight="true" outlineLevel="0" collapsed="false">
      <c r="B224" s="137"/>
      <c r="C224" s="132"/>
      <c r="D224" s="132"/>
      <c r="E224" s="137"/>
      <c r="F224" s="132"/>
      <c r="G224" s="132"/>
      <c r="H224" s="137"/>
    </row>
    <row r="225" customFormat="false" ht="15" hidden="false" customHeight="true" outlineLevel="0" collapsed="false">
      <c r="B225" s="137"/>
      <c r="C225" s="132"/>
      <c r="D225" s="132"/>
      <c r="E225" s="137"/>
      <c r="F225" s="132"/>
      <c r="G225" s="132"/>
      <c r="H225" s="137"/>
    </row>
    <row r="226" customFormat="false" ht="15" hidden="false" customHeight="true" outlineLevel="0" collapsed="false">
      <c r="B226" s="137"/>
      <c r="C226" s="132"/>
      <c r="D226" s="132"/>
      <c r="E226" s="137"/>
      <c r="F226" s="132"/>
      <c r="G226" s="132"/>
      <c r="H226" s="137"/>
    </row>
    <row r="227" customFormat="false" ht="15" hidden="false" customHeight="true" outlineLevel="0" collapsed="false">
      <c r="B227" s="137"/>
      <c r="C227" s="132"/>
      <c r="D227" s="132"/>
      <c r="E227" s="137"/>
      <c r="F227" s="132"/>
      <c r="G227" s="132"/>
      <c r="H227" s="137"/>
    </row>
    <row r="228" customFormat="false" ht="15" hidden="false" customHeight="true" outlineLevel="0" collapsed="false">
      <c r="B228" s="137"/>
      <c r="C228" s="132"/>
      <c r="D228" s="132"/>
      <c r="E228" s="137"/>
      <c r="F228" s="132"/>
      <c r="G228" s="132"/>
      <c r="H228" s="137"/>
      <c r="FK228" s="105"/>
      <c r="FL228" s="105"/>
    </row>
    <row r="229" customFormat="false" ht="15" hidden="false" customHeight="true" outlineLevel="0" collapsed="false">
      <c r="B229" s="137"/>
      <c r="C229" s="132"/>
      <c r="D229" s="132"/>
      <c r="E229" s="137"/>
      <c r="F229" s="132"/>
      <c r="G229" s="132"/>
      <c r="H229" s="137"/>
      <c r="FG229" s="105"/>
      <c r="FH229" s="105"/>
      <c r="FI229" s="105"/>
      <c r="FJ229" s="105"/>
    </row>
    <row r="230" customFormat="false" ht="15" hidden="false" customHeight="true" outlineLevel="0" collapsed="false">
      <c r="B230" s="137"/>
      <c r="C230" s="132"/>
      <c r="D230" s="132"/>
      <c r="E230" s="137"/>
      <c r="F230" s="132"/>
      <c r="G230" s="132"/>
      <c r="H230" s="137"/>
    </row>
    <row r="231" customFormat="false" ht="15" hidden="false" customHeight="true" outlineLevel="0" collapsed="false">
      <c r="B231" s="137"/>
      <c r="C231" s="132"/>
      <c r="D231" s="132"/>
      <c r="E231" s="137"/>
      <c r="F231" s="132"/>
      <c r="G231" s="132"/>
      <c r="H231" s="137"/>
    </row>
    <row r="232" customFormat="false" ht="15" hidden="false" customHeight="true" outlineLevel="0" collapsed="false">
      <c r="B232" s="137"/>
      <c r="C232" s="132"/>
      <c r="D232" s="132"/>
      <c r="E232" s="137"/>
      <c r="F232" s="132"/>
      <c r="G232" s="132"/>
      <c r="H232" s="137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</row>
    <row r="233" customFormat="false" ht="15" hidden="false" customHeight="true" outlineLevel="0" collapsed="false">
      <c r="B233" s="137"/>
      <c r="C233" s="132"/>
      <c r="D233" s="132"/>
      <c r="E233" s="137"/>
      <c r="F233" s="132"/>
      <c r="G233" s="132"/>
      <c r="H233" s="137"/>
    </row>
    <row r="234" customFormat="false" ht="15" hidden="false" customHeight="true" outlineLevel="0" collapsed="false">
      <c r="B234" s="137"/>
      <c r="C234" s="132"/>
      <c r="D234" s="132"/>
      <c r="E234" s="137"/>
      <c r="F234" s="132"/>
      <c r="G234" s="132"/>
      <c r="H234" s="137"/>
    </row>
    <row r="235" customFormat="false" ht="15" hidden="false" customHeight="true" outlineLevel="0" collapsed="false">
      <c r="B235" s="137"/>
      <c r="C235" s="132"/>
      <c r="D235" s="132"/>
      <c r="E235" s="137"/>
      <c r="F235" s="132"/>
      <c r="G235" s="132"/>
      <c r="H235" s="137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</row>
    <row r="236" customFormat="false" ht="15" hidden="false" customHeight="true" outlineLevel="0" collapsed="false">
      <c r="B236" s="137"/>
      <c r="C236" s="132"/>
      <c r="D236" s="132"/>
      <c r="E236" s="137"/>
      <c r="F236" s="132"/>
      <c r="G236" s="132"/>
      <c r="H236" s="137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</row>
    <row r="237" customFormat="false" ht="15" hidden="false" customHeight="true" outlineLevel="0" collapsed="false">
      <c r="B237" s="137"/>
      <c r="C237" s="132"/>
      <c r="D237" s="132"/>
      <c r="E237" s="137"/>
      <c r="F237" s="132"/>
      <c r="G237" s="132"/>
      <c r="H237" s="137"/>
    </row>
    <row r="238" customFormat="false" ht="15" hidden="false" customHeight="true" outlineLevel="0" collapsed="false">
      <c r="B238" s="137"/>
      <c r="C238" s="132"/>
      <c r="D238" s="132"/>
      <c r="E238" s="137"/>
      <c r="F238" s="132"/>
      <c r="G238" s="132"/>
      <c r="H238" s="137"/>
    </row>
    <row r="239" customFormat="false" ht="15" hidden="false" customHeight="true" outlineLevel="0" collapsed="false">
      <c r="B239" s="137"/>
      <c r="C239" s="132"/>
      <c r="D239" s="132"/>
      <c r="E239" s="137"/>
      <c r="F239" s="132"/>
      <c r="G239" s="132"/>
      <c r="H239" s="137"/>
    </row>
    <row r="240" customFormat="false" ht="15" hidden="false" customHeight="true" outlineLevel="0" collapsed="false">
      <c r="B240" s="137"/>
      <c r="C240" s="132"/>
      <c r="D240" s="132"/>
      <c r="E240" s="137"/>
      <c r="F240" s="132"/>
      <c r="G240" s="132"/>
      <c r="H240" s="137"/>
    </row>
    <row r="241" s="135" customFormat="true" ht="15" hidden="false" customHeight="true" outlineLevel="0" collapsed="false">
      <c r="B241" s="137"/>
      <c r="C241" s="132"/>
      <c r="D241" s="132"/>
      <c r="E241" s="137"/>
      <c r="F241" s="132"/>
      <c r="G241" s="132"/>
      <c r="H241" s="137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</row>
    <row r="242" s="135" customFormat="true" ht="15" hidden="false" customHeight="true" outlineLevel="0" collapsed="false">
      <c r="B242" s="137"/>
      <c r="C242" s="132"/>
      <c r="D242" s="132"/>
      <c r="E242" s="137"/>
      <c r="F242" s="132"/>
      <c r="G242" s="132"/>
      <c r="H242" s="137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</row>
    <row r="243" s="135" customFormat="true" ht="15" hidden="false" customHeight="true" outlineLevel="0" collapsed="false">
      <c r="B243" s="137"/>
      <c r="C243" s="132"/>
      <c r="D243" s="132"/>
      <c r="E243" s="137"/>
      <c r="F243" s="132"/>
      <c r="G243" s="132"/>
      <c r="H243" s="137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</row>
    <row r="244" s="135" customFormat="true" ht="15" hidden="false" customHeight="true" outlineLevel="0" collapsed="false">
      <c r="B244" s="137"/>
      <c r="C244" s="132"/>
      <c r="D244" s="132"/>
      <c r="E244" s="137"/>
      <c r="F244" s="132"/>
      <c r="G244" s="132"/>
      <c r="H244" s="137"/>
    </row>
    <row r="245" s="135" customFormat="true" ht="15" hidden="false" customHeight="true" outlineLevel="0" collapsed="false">
      <c r="B245" s="137"/>
      <c r="C245" s="132"/>
      <c r="D245" s="132"/>
      <c r="E245" s="137"/>
      <c r="F245" s="132"/>
      <c r="G245" s="132"/>
      <c r="H245" s="137"/>
    </row>
    <row r="246" customFormat="false" ht="15" hidden="false" customHeight="true" outlineLevel="0" collapsed="false">
      <c r="B246" s="137"/>
      <c r="C246" s="132"/>
      <c r="D246" s="132"/>
      <c r="E246" s="137"/>
      <c r="F246" s="132"/>
      <c r="G246" s="132"/>
      <c r="H246" s="137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</row>
    <row r="247" customFormat="false" ht="15" hidden="false" customHeight="true" outlineLevel="0" collapsed="false">
      <c r="B247" s="137"/>
      <c r="C247" s="132"/>
      <c r="D247" s="132"/>
      <c r="E247" s="137"/>
      <c r="F247" s="132"/>
      <c r="G247" s="132"/>
      <c r="H247" s="137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</row>
    <row r="248" customFormat="false" ht="15" hidden="false" customHeight="true" outlineLevel="0" collapsed="false">
      <c r="B248" s="137"/>
      <c r="C248" s="132"/>
      <c r="D248" s="132"/>
      <c r="E248" s="137"/>
      <c r="F248" s="132"/>
      <c r="G248" s="132"/>
      <c r="H248" s="137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</row>
    <row r="249" customFormat="false" ht="15" hidden="false" customHeight="true" outlineLevel="0" collapsed="false">
      <c r="B249" s="137"/>
      <c r="C249" s="132"/>
      <c r="D249" s="132"/>
      <c r="E249" s="137"/>
      <c r="F249" s="132"/>
      <c r="G249" s="132"/>
      <c r="H249" s="137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</row>
    <row r="250" customFormat="false" ht="15" hidden="false" customHeight="true" outlineLevel="0" collapsed="false">
      <c r="B250" s="137"/>
      <c r="C250" s="132"/>
      <c r="D250" s="132"/>
      <c r="E250" s="137"/>
      <c r="F250" s="132"/>
      <c r="G250" s="132"/>
      <c r="H250" s="137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</row>
    <row r="251" s="135" customFormat="true" ht="15" hidden="false" customHeight="true" outlineLevel="0" collapsed="false">
      <c r="B251" s="137"/>
      <c r="C251" s="132"/>
      <c r="D251" s="132"/>
      <c r="E251" s="137"/>
      <c r="F251" s="132"/>
      <c r="G251" s="132"/>
      <c r="H251" s="137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16"/>
      <c r="FL251" s="116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</row>
    <row r="252" s="135" customFormat="true" ht="15" hidden="false" customHeight="true" outlineLevel="0" collapsed="false">
      <c r="B252" s="137"/>
      <c r="C252" s="132"/>
      <c r="D252" s="132"/>
      <c r="E252" s="137"/>
      <c r="F252" s="132"/>
      <c r="G252" s="132"/>
      <c r="H252" s="137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16"/>
      <c r="FH252" s="116"/>
      <c r="FI252" s="116"/>
      <c r="FJ252" s="116"/>
      <c r="FK252" s="105"/>
      <c r="FL252" s="105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</row>
    <row r="253" customFormat="false" ht="15" hidden="false" customHeight="true" outlineLevel="0" collapsed="false">
      <c r="B253" s="137"/>
      <c r="C253" s="132"/>
      <c r="D253" s="132"/>
      <c r="E253" s="137"/>
      <c r="F253" s="132"/>
      <c r="G253" s="132"/>
      <c r="H253" s="137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</row>
    <row r="254" customFormat="false" ht="15" hidden="false" customHeight="true" outlineLevel="0" collapsed="false">
      <c r="B254" s="137"/>
      <c r="C254" s="132"/>
      <c r="D254" s="132"/>
      <c r="E254" s="137"/>
      <c r="F254" s="132"/>
      <c r="G254" s="132"/>
      <c r="H254" s="137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</row>
    <row r="255" customFormat="false" ht="15" hidden="false" customHeight="true" outlineLevel="0" collapsed="false">
      <c r="B255" s="137"/>
      <c r="C255" s="132"/>
      <c r="D255" s="132"/>
      <c r="E255" s="137"/>
      <c r="F255" s="132"/>
      <c r="G255" s="132"/>
      <c r="H255" s="137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</row>
    <row r="256" customFormat="false" ht="15" hidden="false" customHeight="true" outlineLevel="0" collapsed="false">
      <c r="B256" s="137"/>
      <c r="C256" s="132"/>
      <c r="D256" s="132"/>
      <c r="E256" s="137"/>
      <c r="F256" s="132"/>
      <c r="G256" s="132"/>
      <c r="H256" s="137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</row>
    <row r="257" customFormat="false" ht="15" hidden="false" customHeight="true" outlineLevel="0" collapsed="false">
      <c r="B257" s="137"/>
      <c r="C257" s="132"/>
      <c r="D257" s="132"/>
      <c r="E257" s="137"/>
      <c r="F257" s="132"/>
      <c r="G257" s="132"/>
      <c r="H257" s="137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</row>
    <row r="258" customFormat="false" ht="15" hidden="false" customHeight="true" outlineLevel="0" collapsed="false">
      <c r="A258" s="116"/>
      <c r="B258" s="138"/>
      <c r="C258" s="133"/>
      <c r="D258" s="133"/>
      <c r="E258" s="138"/>
      <c r="F258" s="133"/>
      <c r="G258" s="133"/>
      <c r="H258" s="138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</row>
    <row r="259" customFormat="false" ht="15" hidden="false" customHeight="true" outlineLevel="0" collapsed="false">
      <c r="A259" s="105"/>
      <c r="B259" s="137"/>
      <c r="C259" s="132"/>
      <c r="D259" s="132"/>
      <c r="E259" s="137"/>
      <c r="F259" s="132"/>
      <c r="G259" s="132"/>
      <c r="H259" s="137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</row>
    <row r="260" customFormat="false" ht="15" hidden="false" customHeight="true" outlineLevel="0" collapsed="false">
      <c r="B260" s="137"/>
      <c r="C260" s="132"/>
      <c r="D260" s="132"/>
      <c r="E260" s="137"/>
      <c r="F260" s="132"/>
      <c r="G260" s="132"/>
      <c r="H260" s="137"/>
      <c r="FG260" s="135"/>
      <c r="FH260" s="135"/>
      <c r="FI260" s="135"/>
      <c r="FJ260" s="135"/>
      <c r="FK260" s="135"/>
      <c r="FL260" s="13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</row>
    <row r="261" s="135" customFormat="true" ht="15" hidden="false" customHeight="true" outlineLevel="0" collapsed="false">
      <c r="B261" s="137"/>
      <c r="C261" s="132"/>
      <c r="D261" s="132"/>
      <c r="E261" s="137"/>
      <c r="F261" s="132"/>
      <c r="G261" s="132"/>
      <c r="H261" s="137"/>
    </row>
    <row r="262" customFormat="false" ht="15" hidden="false" customHeight="true" outlineLevel="0" collapsed="false">
      <c r="B262" s="137"/>
      <c r="C262" s="132"/>
      <c r="D262" s="132"/>
      <c r="E262" s="137"/>
      <c r="F262" s="132"/>
      <c r="G262" s="132"/>
      <c r="H262" s="137"/>
      <c r="FG262" s="135"/>
      <c r="FH262" s="135"/>
      <c r="FI262" s="135"/>
      <c r="FJ262" s="135"/>
      <c r="FK262" s="135"/>
      <c r="FL262" s="135"/>
    </row>
    <row r="263" customFormat="false" ht="15" hidden="false" customHeight="true" outlineLevel="0" collapsed="false">
      <c r="B263" s="137"/>
      <c r="C263" s="132"/>
      <c r="D263" s="132"/>
      <c r="E263" s="137"/>
      <c r="F263" s="132"/>
      <c r="G263" s="132"/>
      <c r="H263" s="137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</row>
    <row r="264" customFormat="false" ht="15" hidden="false" customHeight="true" outlineLevel="0" collapsed="false">
      <c r="B264" s="137"/>
      <c r="C264" s="132"/>
      <c r="D264" s="132"/>
      <c r="E264" s="137"/>
      <c r="F264" s="132"/>
      <c r="G264" s="132"/>
      <c r="H264" s="137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05"/>
      <c r="FL264" s="10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</row>
    <row r="265" customFormat="false" ht="15" hidden="false" customHeight="true" outlineLevel="0" collapsed="false">
      <c r="B265" s="137"/>
      <c r="C265" s="132"/>
      <c r="D265" s="132"/>
      <c r="E265" s="137"/>
      <c r="F265" s="132"/>
      <c r="G265" s="132"/>
      <c r="H265" s="137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05"/>
      <c r="FH265" s="105"/>
      <c r="FI265" s="105"/>
      <c r="FJ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</row>
    <row r="266" customFormat="false" ht="15" hidden="false" customHeight="true" outlineLevel="0" collapsed="false">
      <c r="B266" s="137"/>
      <c r="C266" s="132"/>
      <c r="D266" s="132"/>
      <c r="E266" s="137"/>
      <c r="F266" s="132"/>
      <c r="G266" s="132"/>
      <c r="H266" s="137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</row>
    <row r="267" customFormat="false" ht="15" hidden="false" customHeight="true" outlineLevel="0" collapsed="false">
      <c r="A267" s="135"/>
      <c r="B267" s="137"/>
      <c r="C267" s="132"/>
      <c r="D267" s="132"/>
      <c r="E267" s="137"/>
      <c r="F267" s="132"/>
      <c r="G267" s="132"/>
      <c r="H267" s="137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</row>
    <row r="268" customFormat="false" ht="15" hidden="false" customHeight="true" outlineLevel="0" collapsed="false">
      <c r="A268" s="135"/>
      <c r="B268" s="137"/>
      <c r="C268" s="132"/>
      <c r="D268" s="132"/>
      <c r="E268" s="137"/>
      <c r="F268" s="132"/>
      <c r="G268" s="132"/>
      <c r="H268" s="137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</row>
    <row r="269" s="135" customFormat="true" ht="15" hidden="false" customHeight="true" outlineLevel="0" collapsed="false">
      <c r="B269" s="137"/>
      <c r="C269" s="132"/>
      <c r="D269" s="132"/>
      <c r="E269" s="137"/>
      <c r="F269" s="132"/>
      <c r="G269" s="132"/>
      <c r="H269" s="137"/>
    </row>
    <row r="270" s="135" customFormat="true" ht="15" hidden="false" customHeight="true" outlineLevel="0" collapsed="false">
      <c r="B270" s="137"/>
      <c r="C270" s="132"/>
      <c r="D270" s="132"/>
      <c r="E270" s="137"/>
      <c r="F270" s="132"/>
      <c r="G270" s="132"/>
      <c r="H270" s="137"/>
    </row>
    <row r="271" s="135" customFormat="true" ht="15" hidden="false" customHeight="true" outlineLevel="0" collapsed="false">
      <c r="B271" s="137"/>
      <c r="C271" s="132"/>
      <c r="D271" s="132"/>
      <c r="E271" s="137"/>
      <c r="F271" s="132"/>
      <c r="G271" s="132"/>
      <c r="H271" s="137"/>
    </row>
    <row r="272" customFormat="false" ht="15" hidden="false" customHeight="true" outlineLevel="0" collapsed="false">
      <c r="A272" s="135"/>
      <c r="B272" s="137"/>
      <c r="C272" s="132"/>
      <c r="D272" s="132"/>
      <c r="E272" s="137"/>
      <c r="F272" s="132"/>
      <c r="G272" s="132"/>
      <c r="H272" s="137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FK272" s="135"/>
      <c r="FL272" s="13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</row>
    <row r="273" s="135" customFormat="true" ht="15" hidden="false" customHeight="true" outlineLevel="0" collapsed="false">
      <c r="B273" s="137"/>
      <c r="C273" s="132"/>
      <c r="D273" s="132"/>
      <c r="E273" s="137"/>
      <c r="F273" s="132"/>
      <c r="G273" s="132"/>
      <c r="H273" s="137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</row>
    <row r="274" s="135" customFormat="true" ht="15" hidden="false" customHeight="true" outlineLevel="0" collapsed="false">
      <c r="B274" s="137"/>
      <c r="C274" s="132"/>
      <c r="D274" s="132"/>
      <c r="E274" s="137"/>
      <c r="F274" s="132"/>
      <c r="G274" s="132"/>
      <c r="H274" s="137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K274" s="105"/>
      <c r="FL274" s="105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</row>
    <row r="275" s="135" customFormat="true" ht="15" hidden="false" customHeight="true" outlineLevel="0" collapsed="false">
      <c r="B275" s="137"/>
      <c r="C275" s="132"/>
      <c r="D275" s="132"/>
      <c r="E275" s="137"/>
      <c r="F275" s="132"/>
      <c r="G275" s="132"/>
      <c r="H275" s="137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5"/>
      <c r="FH275" s="105"/>
      <c r="FI275" s="105"/>
      <c r="FJ275" s="105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</row>
    <row r="276" customFormat="false" ht="15" hidden="false" customHeight="true" outlineLevel="0" collapsed="false">
      <c r="B276" s="137"/>
      <c r="C276" s="132"/>
      <c r="D276" s="132"/>
      <c r="E276" s="137"/>
      <c r="F276" s="132"/>
      <c r="G276" s="132"/>
      <c r="H276" s="137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</row>
    <row r="277" s="135" customFormat="true" ht="15" hidden="false" customHeight="true" outlineLevel="0" collapsed="false">
      <c r="B277" s="137"/>
      <c r="C277" s="132"/>
      <c r="D277" s="132"/>
      <c r="E277" s="137"/>
      <c r="F277" s="132"/>
      <c r="G277" s="132"/>
      <c r="H277" s="137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</row>
    <row r="278" customFormat="false" ht="15" hidden="false" customHeight="true" outlineLevel="0" collapsed="false">
      <c r="B278" s="137"/>
      <c r="C278" s="132"/>
      <c r="D278" s="132"/>
      <c r="E278" s="137"/>
      <c r="F278" s="132"/>
      <c r="G278" s="132"/>
      <c r="H278" s="137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</row>
    <row r="279" s="135" customFormat="true" ht="15" hidden="false" customHeight="true" outlineLevel="0" collapsed="false">
      <c r="B279" s="137"/>
      <c r="C279" s="132"/>
      <c r="D279" s="132"/>
      <c r="E279" s="137"/>
      <c r="F279" s="132"/>
      <c r="G279" s="132"/>
      <c r="H279" s="137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</row>
    <row r="280" s="135" customFormat="true" ht="15" hidden="false" customHeight="true" outlineLevel="0" collapsed="false">
      <c r="B280" s="137"/>
      <c r="C280" s="132"/>
      <c r="D280" s="132"/>
      <c r="E280" s="137"/>
      <c r="F280" s="132"/>
      <c r="G280" s="132"/>
      <c r="H280" s="137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</row>
    <row r="281" s="135" customFormat="true" ht="15" hidden="false" customHeight="true" outlineLevel="0" collapsed="false">
      <c r="B281" s="137"/>
      <c r="C281" s="132"/>
      <c r="D281" s="132"/>
      <c r="E281" s="137"/>
      <c r="F281" s="132"/>
      <c r="G281" s="132"/>
      <c r="H281" s="137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5"/>
      <c r="FH281" s="105"/>
      <c r="FI281" s="105"/>
      <c r="FJ281" s="105"/>
      <c r="FK281" s="104"/>
      <c r="F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</row>
    <row r="282" s="135" customFormat="true" ht="15" hidden="false" customHeight="true" outlineLevel="0" collapsed="false">
      <c r="B282" s="137"/>
      <c r="C282" s="132"/>
      <c r="D282" s="132"/>
      <c r="E282" s="137"/>
      <c r="F282" s="132"/>
      <c r="G282" s="132"/>
      <c r="H282" s="137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</row>
    <row r="283" s="135" customFormat="true" ht="15" hidden="false" customHeight="true" outlineLevel="0" collapsed="false">
      <c r="B283" s="137"/>
      <c r="C283" s="132"/>
      <c r="D283" s="132"/>
      <c r="E283" s="137"/>
      <c r="F283" s="132"/>
      <c r="G283" s="132"/>
      <c r="H283" s="137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FG283" s="104"/>
      <c r="FH283" s="104"/>
      <c r="FI283" s="104"/>
      <c r="FJ283" s="104"/>
      <c r="FK283" s="104"/>
      <c r="FL283" s="104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</row>
    <row r="284" s="135" customFormat="true" ht="15" hidden="false" customHeight="true" outlineLevel="0" collapsed="false">
      <c r="B284" s="137"/>
      <c r="C284" s="132"/>
      <c r="D284" s="132"/>
      <c r="E284" s="137"/>
      <c r="F284" s="132"/>
      <c r="G284" s="132"/>
      <c r="H284" s="137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</row>
    <row r="285" s="135" customFormat="true" ht="15" hidden="false" customHeight="true" outlineLevel="0" collapsed="false">
      <c r="B285" s="137"/>
      <c r="C285" s="132"/>
      <c r="D285" s="132"/>
      <c r="E285" s="137"/>
      <c r="F285" s="132"/>
      <c r="G285" s="132"/>
      <c r="H285" s="137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</row>
    <row r="286" s="116" customFormat="true" ht="18.75" hidden="false" customHeight="true" outlineLevel="0" collapsed="false">
      <c r="A286" s="135"/>
      <c r="B286" s="137"/>
      <c r="C286" s="132"/>
      <c r="D286" s="132"/>
      <c r="E286" s="137"/>
      <c r="F286" s="132"/>
      <c r="G286" s="132"/>
      <c r="H286" s="137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35"/>
      <c r="FH286" s="135"/>
      <c r="FI286" s="135"/>
      <c r="FJ286" s="135"/>
      <c r="FK286" s="135"/>
      <c r="FL286" s="135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</row>
    <row r="287" s="139" customFormat="true" ht="18.75" hidden="false" customHeight="true" outlineLevel="0" collapsed="false">
      <c r="B287" s="138"/>
      <c r="C287" s="133"/>
      <c r="D287" s="133"/>
      <c r="E287" s="138"/>
      <c r="F287" s="133"/>
      <c r="G287" s="133"/>
      <c r="H287" s="138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</row>
    <row r="288" customFormat="false" ht="15" hidden="false" customHeight="true" outlineLevel="0" collapsed="false">
      <c r="A288" s="135"/>
      <c r="B288" s="137"/>
      <c r="C288" s="132"/>
      <c r="D288" s="132"/>
      <c r="E288" s="137"/>
      <c r="F288" s="132"/>
      <c r="G288" s="132"/>
      <c r="H288" s="137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05"/>
      <c r="FH288" s="105"/>
      <c r="FI288" s="105"/>
      <c r="FJ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</row>
    <row r="289" s="135" customFormat="true" ht="15" hidden="false" customHeight="true" outlineLevel="0" collapsed="false">
      <c r="A289" s="105"/>
      <c r="B289" s="137"/>
      <c r="C289" s="132"/>
      <c r="D289" s="132"/>
      <c r="E289" s="137"/>
      <c r="F289" s="132"/>
      <c r="G289" s="132"/>
      <c r="H289" s="137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FG289" s="104"/>
      <c r="FH289" s="104"/>
      <c r="FI289" s="104"/>
      <c r="FJ289" s="104"/>
    </row>
    <row r="290" s="135" customFormat="true" ht="15" hidden="false" customHeight="true" outlineLevel="0" collapsed="false">
      <c r="A290" s="104"/>
      <c r="B290" s="137"/>
      <c r="C290" s="132"/>
      <c r="D290" s="132"/>
      <c r="E290" s="137"/>
      <c r="F290" s="132"/>
      <c r="G290" s="132"/>
      <c r="H290" s="137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</row>
    <row r="291" s="135" customFormat="true" ht="15" hidden="false" customHeight="true" outlineLevel="0" collapsed="false">
      <c r="A291" s="104"/>
      <c r="B291" s="137"/>
      <c r="C291" s="132"/>
      <c r="D291" s="132"/>
      <c r="E291" s="137"/>
      <c r="F291" s="132"/>
      <c r="G291" s="132"/>
      <c r="H291" s="137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</row>
    <row r="292" s="140" customFormat="true" ht="15" hidden="false" customHeight="true" outlineLevel="0" collapsed="false">
      <c r="B292" s="137"/>
      <c r="C292" s="132"/>
      <c r="D292" s="132"/>
      <c r="E292" s="137"/>
      <c r="F292" s="132"/>
      <c r="G292" s="132"/>
      <c r="H292" s="137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2"/>
      <c r="FH292" s="142"/>
      <c r="FI292" s="142"/>
      <c r="FJ292" s="142"/>
      <c r="FK292" s="143"/>
      <c r="FL292" s="143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</row>
    <row r="293" customFormat="false" ht="15" hidden="false" customHeight="true" outlineLevel="0" collapsed="false">
      <c r="B293" s="137"/>
      <c r="C293" s="132"/>
      <c r="D293" s="132"/>
      <c r="E293" s="137"/>
      <c r="F293" s="132"/>
      <c r="G293" s="132"/>
      <c r="H293" s="137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35"/>
      <c r="FH293" s="135"/>
      <c r="FI293" s="135"/>
      <c r="FJ293" s="135"/>
      <c r="FK293" s="105"/>
      <c r="FL293" s="105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</row>
    <row r="294" s="135" customFormat="true" ht="15" hidden="false" customHeight="true" outlineLevel="0" collapsed="false">
      <c r="B294" s="137"/>
      <c r="C294" s="132"/>
      <c r="D294" s="132"/>
      <c r="E294" s="137"/>
      <c r="F294" s="132"/>
      <c r="G294" s="132"/>
      <c r="H294" s="137"/>
    </row>
    <row r="295" s="135" customFormat="true" ht="15" hidden="false" customHeight="true" outlineLevel="0" collapsed="false">
      <c r="B295" s="137"/>
      <c r="C295" s="132"/>
      <c r="D295" s="132"/>
      <c r="E295" s="137"/>
      <c r="F295" s="132"/>
      <c r="G295" s="132"/>
      <c r="H295" s="137"/>
    </row>
    <row r="296" customFormat="false" ht="15" hidden="false" customHeight="true" outlineLevel="0" collapsed="false">
      <c r="A296" s="105"/>
      <c r="B296" s="137"/>
      <c r="C296" s="132"/>
      <c r="D296" s="132"/>
      <c r="E296" s="137"/>
      <c r="F296" s="132"/>
      <c r="G296" s="132"/>
      <c r="H296" s="137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</row>
    <row r="297" s="116" customFormat="true" ht="18.75" hidden="false" customHeight="true" outlineLevel="0" collapsed="false">
      <c r="A297" s="104"/>
      <c r="B297" s="137"/>
      <c r="C297" s="132"/>
      <c r="D297" s="132"/>
      <c r="E297" s="137"/>
      <c r="F297" s="132"/>
      <c r="G297" s="132"/>
      <c r="H297" s="137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35"/>
      <c r="FH297" s="135"/>
      <c r="FI297" s="135"/>
      <c r="FJ297" s="135"/>
      <c r="FK297" s="105"/>
      <c r="FL297" s="105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</row>
    <row r="298" s="105" customFormat="true" ht="15" hidden="false" customHeight="true" outlineLevel="0" collapsed="false">
      <c r="A298" s="104"/>
      <c r="B298" s="137"/>
      <c r="C298" s="132"/>
      <c r="D298" s="132"/>
      <c r="E298" s="137"/>
      <c r="F298" s="132"/>
      <c r="G298" s="132"/>
      <c r="H298" s="137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</row>
    <row r="299" customFormat="false" ht="15" hidden="false" customHeight="true" outlineLevel="0" collapsed="false">
      <c r="B299" s="137"/>
      <c r="C299" s="132"/>
      <c r="D299" s="132"/>
      <c r="E299" s="137"/>
      <c r="F299" s="132"/>
      <c r="G299" s="132"/>
      <c r="H299" s="137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</row>
    <row r="300" customFormat="false" ht="15" hidden="false" customHeight="true" outlineLevel="0" collapsed="false">
      <c r="B300" s="137"/>
      <c r="C300" s="132"/>
      <c r="D300" s="132"/>
      <c r="E300" s="137"/>
      <c r="F300" s="132"/>
      <c r="G300" s="132"/>
      <c r="H300" s="137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</row>
    <row r="301" customFormat="false" ht="15" hidden="false" customHeight="true" outlineLevel="0" collapsed="false">
      <c r="B301" s="137"/>
      <c r="C301" s="132"/>
      <c r="D301" s="132"/>
      <c r="E301" s="137"/>
      <c r="F301" s="132"/>
      <c r="G301" s="132"/>
      <c r="H301" s="137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35"/>
      <c r="FH301" s="135"/>
      <c r="FI301" s="135"/>
      <c r="FJ301" s="13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</row>
    <row r="302" customFormat="false" ht="15" hidden="false" customHeight="true" outlineLevel="0" collapsed="false">
      <c r="B302" s="137"/>
      <c r="C302" s="132"/>
      <c r="D302" s="132"/>
      <c r="E302" s="137"/>
      <c r="F302" s="132"/>
      <c r="G302" s="132"/>
      <c r="H302" s="137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05"/>
      <c r="FH302" s="105"/>
      <c r="FI302" s="105"/>
      <c r="FJ302" s="105"/>
      <c r="FK302" s="135"/>
      <c r="F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</row>
    <row r="303" customFormat="false" ht="15" hidden="false" customHeight="true" outlineLevel="0" collapsed="false">
      <c r="B303" s="137"/>
      <c r="C303" s="132"/>
      <c r="D303" s="132"/>
      <c r="E303" s="137"/>
      <c r="F303" s="132"/>
      <c r="G303" s="132"/>
      <c r="H303" s="137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</row>
    <row r="304" customFormat="false" ht="15" hidden="false" customHeight="true" outlineLevel="0" collapsed="false">
      <c r="A304" s="135"/>
      <c r="B304" s="137"/>
      <c r="C304" s="132"/>
      <c r="D304" s="132"/>
      <c r="E304" s="137"/>
      <c r="F304" s="132"/>
      <c r="G304" s="132"/>
      <c r="H304" s="137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16"/>
      <c r="FL304" s="116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</row>
    <row r="305" customFormat="false" ht="15" hidden="false" customHeight="true" outlineLevel="0" collapsed="false">
      <c r="A305" s="135"/>
      <c r="B305" s="137"/>
      <c r="C305" s="132"/>
      <c r="D305" s="132"/>
      <c r="E305" s="137"/>
      <c r="F305" s="132"/>
      <c r="G305" s="132"/>
      <c r="H305" s="137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16"/>
      <c r="FH305" s="116"/>
      <c r="FI305" s="116"/>
      <c r="FJ305" s="116"/>
      <c r="FK305" s="116"/>
      <c r="FL305" s="116"/>
    </row>
    <row r="306" customFormat="false" ht="15" hidden="false" customHeight="true" outlineLevel="0" collapsed="false">
      <c r="A306" s="135"/>
      <c r="B306" s="137"/>
      <c r="C306" s="132"/>
      <c r="D306" s="132"/>
      <c r="E306" s="137"/>
      <c r="F306" s="132"/>
      <c r="G306" s="132"/>
      <c r="H306" s="137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16"/>
      <c r="FH306" s="116"/>
      <c r="FI306" s="116"/>
      <c r="FJ306" s="116"/>
      <c r="FK306" s="116"/>
      <c r="FL306" s="116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</row>
    <row r="307" customFormat="false" ht="15" hidden="false" customHeight="true" outlineLevel="0" collapsed="false">
      <c r="A307" s="105"/>
      <c r="B307" s="137"/>
      <c r="C307" s="132"/>
      <c r="D307" s="132"/>
      <c r="E307" s="137"/>
      <c r="F307" s="132"/>
      <c r="G307" s="132"/>
      <c r="H307" s="137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16"/>
      <c r="FH307" s="116"/>
      <c r="FI307" s="116"/>
      <c r="FJ307" s="116"/>
      <c r="FK307" s="139"/>
      <c r="FL307" s="139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</row>
    <row r="308" customFormat="false" ht="15" hidden="false" customHeight="true" outlineLevel="0" collapsed="false">
      <c r="B308" s="137"/>
      <c r="C308" s="132"/>
      <c r="D308" s="132"/>
      <c r="E308" s="137"/>
      <c r="F308" s="132"/>
      <c r="G308" s="132"/>
      <c r="H308" s="137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39"/>
      <c r="FH308" s="139"/>
      <c r="FI308" s="139"/>
      <c r="FJ308" s="139"/>
      <c r="FK308" s="105"/>
      <c r="FL308" s="105"/>
    </row>
    <row r="309" customFormat="false" ht="15" hidden="false" customHeight="true" outlineLevel="0" collapsed="false">
      <c r="A309" s="135"/>
      <c r="B309" s="137"/>
      <c r="C309" s="132"/>
      <c r="D309" s="132"/>
      <c r="E309" s="137"/>
      <c r="F309" s="132"/>
      <c r="G309" s="132"/>
      <c r="H309" s="137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05"/>
      <c r="FH309" s="105"/>
      <c r="FI309" s="105"/>
      <c r="FJ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</row>
    <row r="310" customFormat="false" ht="15" hidden="false" customHeight="true" outlineLevel="0" collapsed="false">
      <c r="A310" s="135"/>
      <c r="B310" s="137"/>
      <c r="C310" s="132"/>
      <c r="D310" s="132"/>
      <c r="E310" s="137"/>
      <c r="F310" s="132"/>
      <c r="G310" s="132"/>
      <c r="H310" s="137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K310" s="135"/>
      <c r="FL310" s="135"/>
    </row>
    <row r="311" customFormat="false" ht="15" hidden="false" customHeight="true" outlineLevel="0" collapsed="false">
      <c r="A311" s="135"/>
      <c r="B311" s="137"/>
      <c r="C311" s="132"/>
      <c r="D311" s="132"/>
      <c r="E311" s="137"/>
      <c r="F311" s="132"/>
      <c r="G311" s="132"/>
      <c r="H311" s="137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5"/>
      <c r="FH311" s="135"/>
      <c r="FI311" s="135"/>
      <c r="FJ311" s="135"/>
      <c r="FK311" s="135"/>
      <c r="FL311" s="135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</row>
    <row r="312" customFormat="false" ht="15" hidden="false" customHeight="true" outlineLevel="0" collapsed="false">
      <c r="A312" s="116"/>
      <c r="B312" s="138"/>
      <c r="C312" s="133"/>
      <c r="D312" s="133"/>
      <c r="E312" s="138"/>
      <c r="F312" s="133"/>
      <c r="G312" s="133"/>
      <c r="H312" s="138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35"/>
      <c r="FH312" s="135"/>
      <c r="FI312" s="135"/>
      <c r="FJ312" s="135"/>
      <c r="FK312" s="135"/>
      <c r="FL312" s="13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</row>
    <row r="313" customFormat="false" ht="15" hidden="false" customHeight="true" outlineLevel="0" collapsed="false">
      <c r="A313" s="105"/>
      <c r="B313" s="137"/>
      <c r="C313" s="132"/>
      <c r="D313" s="132"/>
      <c r="E313" s="137"/>
      <c r="F313" s="132"/>
      <c r="G313" s="132"/>
      <c r="H313" s="137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FG313" s="135"/>
      <c r="FH313" s="135"/>
      <c r="FI313" s="135"/>
      <c r="FJ313" s="135"/>
      <c r="FK313" s="105"/>
      <c r="FL313" s="105"/>
    </row>
    <row r="314" customFormat="false" ht="15" hidden="false" customHeight="true" outlineLevel="0" collapsed="false">
      <c r="B314" s="137"/>
      <c r="C314" s="132"/>
      <c r="D314" s="132"/>
      <c r="E314" s="137"/>
      <c r="F314" s="132"/>
      <c r="G314" s="132"/>
      <c r="H314" s="137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05"/>
      <c r="FH314" s="105"/>
      <c r="FI314" s="105"/>
      <c r="FJ314" s="105"/>
    </row>
    <row r="315" customFormat="false" ht="15" hidden="false" customHeight="true" outlineLevel="0" collapsed="false">
      <c r="A315" s="135"/>
      <c r="B315" s="137"/>
      <c r="C315" s="132"/>
      <c r="D315" s="132"/>
      <c r="E315" s="137"/>
      <c r="F315" s="132"/>
      <c r="G315" s="132"/>
      <c r="H315" s="137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</row>
    <row r="316" customFormat="false" ht="15" hidden="false" customHeight="true" outlineLevel="0" collapsed="false">
      <c r="A316" s="105"/>
      <c r="B316" s="137"/>
      <c r="C316" s="132"/>
      <c r="D316" s="132"/>
      <c r="E316" s="137"/>
      <c r="F316" s="132"/>
      <c r="G316" s="132"/>
      <c r="H316" s="137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K316" s="105"/>
      <c r="FL316" s="105"/>
    </row>
    <row r="317" customFormat="false" ht="15" hidden="false" customHeight="true" outlineLevel="0" collapsed="false">
      <c r="B317" s="137"/>
      <c r="C317" s="132"/>
      <c r="D317" s="132"/>
      <c r="E317" s="137"/>
      <c r="F317" s="132"/>
      <c r="G317" s="132"/>
      <c r="H317" s="137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</row>
    <row r="318" customFormat="false" ht="15" hidden="false" customHeight="true" outlineLevel="0" collapsed="false">
      <c r="A318" s="135"/>
      <c r="B318" s="137"/>
      <c r="C318" s="132"/>
      <c r="D318" s="132"/>
      <c r="E318" s="137"/>
      <c r="F318" s="132"/>
      <c r="G318" s="132"/>
      <c r="H318" s="137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FK318" s="135"/>
      <c r="FL318" s="135"/>
    </row>
    <row r="319" customFormat="false" ht="15" hidden="false" customHeight="true" outlineLevel="0" collapsed="false">
      <c r="A319" s="135"/>
      <c r="B319" s="137"/>
      <c r="C319" s="132"/>
      <c r="D319" s="132"/>
      <c r="E319" s="137"/>
      <c r="F319" s="132"/>
      <c r="G319" s="132"/>
      <c r="H319" s="137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FG319" s="135"/>
      <c r="FH319" s="135"/>
      <c r="FI319" s="135"/>
      <c r="FJ319" s="135"/>
      <c r="FK319" s="135"/>
      <c r="FL319" s="135"/>
    </row>
    <row r="320" customFormat="false" ht="15" hidden="false" customHeight="true" outlineLevel="0" collapsed="false">
      <c r="A320" s="105"/>
      <c r="B320" s="137"/>
      <c r="C320" s="132"/>
      <c r="D320" s="132"/>
      <c r="E320" s="137"/>
      <c r="F320" s="132"/>
      <c r="G320" s="132"/>
      <c r="H320" s="137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35"/>
      <c r="FH320" s="135"/>
      <c r="FI320" s="135"/>
      <c r="FJ320" s="135"/>
    </row>
    <row r="321" customFormat="false" ht="15" hidden="false" customHeight="true" outlineLevel="0" collapsed="false">
      <c r="A321" s="135"/>
      <c r="B321" s="137"/>
      <c r="C321" s="132"/>
      <c r="D321" s="132"/>
      <c r="E321" s="137"/>
      <c r="F321" s="132"/>
      <c r="G321" s="132"/>
      <c r="H321" s="137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FK321" s="105"/>
      <c r="FL321" s="105"/>
    </row>
    <row r="322" customFormat="false" ht="15" hidden="false" customHeight="true" outlineLevel="0" collapsed="false">
      <c r="A322" s="135"/>
      <c r="B322" s="137"/>
      <c r="C322" s="132"/>
      <c r="D322" s="132"/>
      <c r="E322" s="137"/>
      <c r="F322" s="132"/>
      <c r="G322" s="132"/>
      <c r="H322" s="137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05"/>
      <c r="FH322" s="105"/>
      <c r="FI322" s="105"/>
      <c r="FJ322" s="105"/>
    </row>
    <row r="323" customFormat="false" ht="15" hidden="false" customHeight="true" outlineLevel="0" collapsed="false">
      <c r="A323" s="135"/>
      <c r="B323" s="137"/>
      <c r="C323" s="132"/>
      <c r="D323" s="132"/>
      <c r="E323" s="137"/>
      <c r="F323" s="132"/>
      <c r="G323" s="132"/>
      <c r="H323" s="137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K323" s="116"/>
      <c r="FL323" s="116"/>
    </row>
    <row r="324" customFormat="false" ht="15" hidden="false" customHeight="true" outlineLevel="0" collapsed="false">
      <c r="A324" s="105"/>
      <c r="B324" s="137"/>
      <c r="C324" s="132"/>
      <c r="D324" s="132"/>
      <c r="E324" s="137"/>
      <c r="F324" s="132"/>
      <c r="G324" s="132"/>
      <c r="H324" s="137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FG324" s="116"/>
      <c r="FH324" s="116"/>
      <c r="FI324" s="116"/>
      <c r="FJ324" s="116"/>
      <c r="FK324" s="105"/>
      <c r="FL324" s="105"/>
    </row>
    <row r="325" s="135" customFormat="true" ht="15" hidden="false" customHeight="true" outlineLevel="0" collapsed="false">
      <c r="B325" s="137"/>
      <c r="C325" s="132"/>
      <c r="D325" s="132"/>
      <c r="E325" s="137"/>
      <c r="F325" s="132"/>
      <c r="G325" s="132"/>
      <c r="H325" s="137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</row>
    <row r="326" s="135" customFormat="true" ht="15" hidden="false" customHeight="true" outlineLevel="0" collapsed="false">
      <c r="B326" s="137"/>
      <c r="C326" s="132"/>
      <c r="D326" s="132"/>
      <c r="E326" s="137"/>
      <c r="F326" s="132"/>
      <c r="G326" s="132"/>
      <c r="H326" s="137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</row>
    <row r="327" s="135" customFormat="true" ht="15" hidden="false" customHeight="true" outlineLevel="0" collapsed="false">
      <c r="B327" s="137"/>
      <c r="C327" s="132"/>
      <c r="D327" s="132"/>
      <c r="E327" s="137"/>
      <c r="F327" s="132"/>
      <c r="G327" s="132"/>
      <c r="H327" s="137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</row>
    <row r="328" customFormat="false" ht="15" hidden="false" customHeight="true" outlineLevel="0" collapsed="false">
      <c r="A328" s="135"/>
      <c r="B328" s="137"/>
      <c r="C328" s="132"/>
      <c r="D328" s="132"/>
      <c r="E328" s="137"/>
      <c r="F328" s="132"/>
      <c r="G328" s="132"/>
      <c r="H328" s="137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</row>
    <row r="329" customFormat="false" ht="15" hidden="false" customHeight="true" outlineLevel="0" collapsed="false">
      <c r="A329" s="116"/>
      <c r="B329" s="138"/>
      <c r="C329" s="133"/>
      <c r="D329" s="133"/>
      <c r="E329" s="138"/>
      <c r="F329" s="133"/>
      <c r="G329" s="133"/>
      <c r="H329" s="138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</row>
    <row r="330" customFormat="false" ht="15" hidden="false" customHeight="true" outlineLevel="0" collapsed="false">
      <c r="A330" s="116" t="n">
        <v>338</v>
      </c>
      <c r="B330" s="138" t="n">
        <v>4</v>
      </c>
      <c r="C330" s="133" t="n">
        <f aca="false">SUM(A330/B330)</f>
        <v>84.5</v>
      </c>
      <c r="D330" s="133"/>
      <c r="E330" s="138"/>
      <c r="F330" s="133"/>
      <c r="G330" s="133"/>
      <c r="H330" s="138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</row>
    <row r="331" customFormat="false" ht="15" hidden="false" customHeight="true" outlineLevel="0" collapsed="false">
      <c r="A331" s="139"/>
      <c r="B331" s="138"/>
      <c r="C331" s="133"/>
      <c r="D331" s="133"/>
      <c r="E331" s="138"/>
      <c r="F331" s="133"/>
      <c r="G331" s="133"/>
      <c r="H331" s="138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</row>
    <row r="332" customFormat="false" ht="15" hidden="false" customHeight="true" outlineLevel="0" collapsed="false">
      <c r="A332" s="105"/>
      <c r="B332" s="137"/>
      <c r="C332" s="132"/>
      <c r="D332" s="132"/>
      <c r="E332" s="137"/>
      <c r="F332" s="132"/>
      <c r="G332" s="132"/>
      <c r="H332" s="137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</row>
    <row r="333" customFormat="false" ht="15" hidden="false" customHeight="true" outlineLevel="0" collapsed="false">
      <c r="B333" s="137"/>
      <c r="C333" s="132"/>
      <c r="D333" s="132"/>
      <c r="E333" s="137"/>
      <c r="F333" s="132"/>
      <c r="G333" s="132"/>
      <c r="H333" s="137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</row>
    <row r="334" customFormat="false" ht="15" hidden="false" customHeight="true" outlineLevel="0" collapsed="false">
      <c r="A334" s="135"/>
      <c r="B334" s="137"/>
      <c r="C334" s="132"/>
      <c r="D334" s="132"/>
      <c r="E334" s="137"/>
      <c r="F334" s="132"/>
      <c r="G334" s="132"/>
      <c r="H334" s="137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</row>
    <row r="335" customFormat="false" ht="15" hidden="false" customHeight="true" outlineLevel="0" collapsed="false">
      <c r="A335" s="135"/>
      <c r="B335" s="137"/>
      <c r="C335" s="132"/>
      <c r="D335" s="132"/>
      <c r="E335" s="137"/>
      <c r="F335" s="132"/>
      <c r="G335" s="132"/>
      <c r="H335" s="137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</row>
    <row r="336" customFormat="false" ht="15" hidden="false" customHeight="true" outlineLevel="0" collapsed="false">
      <c r="A336" s="105"/>
      <c r="B336" s="137"/>
      <c r="C336" s="132"/>
      <c r="D336" s="132"/>
      <c r="E336" s="137"/>
      <c r="F336" s="132"/>
      <c r="G336" s="132"/>
      <c r="H336" s="137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</row>
    <row r="337" customFormat="false" ht="15" hidden="false" customHeight="true" outlineLevel="0" collapsed="false">
      <c r="B337" s="137"/>
      <c r="C337" s="132"/>
      <c r="D337" s="132"/>
      <c r="E337" s="137"/>
      <c r="F337" s="132"/>
      <c r="G337" s="132"/>
      <c r="H337" s="137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</row>
    <row r="338" customFormat="false" ht="15" hidden="false" customHeight="true" outlineLevel="0" collapsed="false">
      <c r="A338" s="105"/>
      <c r="B338" s="137"/>
      <c r="C338" s="132"/>
      <c r="D338" s="132"/>
      <c r="E338" s="137"/>
      <c r="F338" s="132"/>
      <c r="G338" s="132"/>
      <c r="H338" s="137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</row>
    <row r="339" customFormat="false" ht="15" hidden="false" customHeight="true" outlineLevel="0" collapsed="false">
      <c r="B339" s="137"/>
      <c r="C339" s="132"/>
      <c r="D339" s="132"/>
      <c r="E339" s="137"/>
      <c r="F339" s="132"/>
      <c r="G339" s="132"/>
      <c r="H339" s="137"/>
    </row>
    <row r="340" customFormat="false" ht="15" hidden="false" customHeight="true" outlineLevel="0" collapsed="false">
      <c r="A340" s="135"/>
      <c r="B340" s="137"/>
      <c r="C340" s="132"/>
      <c r="D340" s="132"/>
      <c r="E340" s="137"/>
      <c r="F340" s="132"/>
      <c r="G340" s="132"/>
      <c r="H340" s="137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</row>
    <row r="341" customFormat="false" ht="15" hidden="false" customHeight="true" outlineLevel="0" collapsed="false">
      <c r="A341" s="135"/>
      <c r="B341" s="137"/>
      <c r="C341" s="132"/>
      <c r="D341" s="132"/>
      <c r="E341" s="137"/>
      <c r="F341" s="132"/>
      <c r="G341" s="132"/>
      <c r="H341" s="137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</row>
    <row r="342" customFormat="false" ht="15" hidden="false" customHeight="true" outlineLevel="0" collapsed="false">
      <c r="B342" s="137"/>
      <c r="C342" s="132"/>
      <c r="D342" s="132"/>
      <c r="E342" s="137"/>
      <c r="F342" s="132"/>
      <c r="G342" s="132"/>
      <c r="H342" s="137"/>
    </row>
    <row r="343" customFormat="false" ht="15" hidden="false" customHeight="true" outlineLevel="0" collapsed="false">
      <c r="B343" s="137"/>
      <c r="C343" s="132"/>
      <c r="D343" s="132"/>
      <c r="E343" s="137"/>
      <c r="F343" s="132"/>
      <c r="G343" s="132"/>
      <c r="H343" s="137"/>
    </row>
    <row r="344" customFormat="false" ht="15" hidden="false" customHeight="true" outlineLevel="0" collapsed="false">
      <c r="A344" s="116"/>
      <c r="B344" s="138"/>
      <c r="C344" s="133"/>
      <c r="D344" s="133"/>
      <c r="E344" s="138"/>
      <c r="F344" s="133"/>
      <c r="G344" s="133"/>
      <c r="H344" s="138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</row>
    <row r="345" customFormat="false" ht="15" hidden="false" customHeight="true" outlineLevel="0" collapsed="false">
      <c r="A345" s="105"/>
      <c r="B345" s="137"/>
      <c r="C345" s="132"/>
      <c r="D345" s="132"/>
      <c r="E345" s="137"/>
      <c r="F345" s="132"/>
      <c r="G345" s="132"/>
      <c r="H345" s="137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</row>
    <row r="346" customFormat="false" ht="15" hidden="false" customHeight="true" outlineLevel="0" collapsed="false">
      <c r="B346" s="137"/>
      <c r="C346" s="132"/>
      <c r="D346" s="132"/>
      <c r="E346" s="137"/>
      <c r="F346" s="132"/>
      <c r="G346" s="132"/>
      <c r="H346" s="137"/>
      <c r="FK346" s="135"/>
      <c r="FL346" s="135"/>
    </row>
    <row r="347" customFormat="false" ht="15" hidden="false" customHeight="true" outlineLevel="0" collapsed="false">
      <c r="B347" s="137"/>
      <c r="C347" s="132"/>
      <c r="D347" s="132"/>
      <c r="E347" s="137"/>
      <c r="F347" s="132"/>
      <c r="G347" s="132"/>
      <c r="H347" s="137"/>
      <c r="FG347" s="135"/>
      <c r="FH347" s="135"/>
      <c r="FI347" s="135"/>
      <c r="FJ347" s="135"/>
      <c r="FK347" s="135"/>
      <c r="FL347" s="135"/>
    </row>
    <row r="348" s="145" customFormat="true" ht="20.25" hidden="false" customHeight="false" outlineLevel="0" collapsed="false">
      <c r="B348" s="137"/>
      <c r="C348" s="132"/>
      <c r="D348" s="132"/>
      <c r="E348" s="137"/>
      <c r="F348" s="132"/>
      <c r="G348" s="132"/>
      <c r="H348" s="137"/>
      <c r="FG348" s="146"/>
      <c r="FH348" s="146"/>
      <c r="FI348" s="146"/>
      <c r="FJ348" s="146"/>
      <c r="FK348" s="146"/>
      <c r="FL348" s="146"/>
    </row>
    <row r="349" customFormat="false" ht="16.5" hidden="false" customHeight="false" outlineLevel="0" collapsed="false">
      <c r="B349" s="137"/>
      <c r="C349" s="132"/>
      <c r="D349" s="132"/>
      <c r="E349" s="137"/>
      <c r="F349" s="132"/>
      <c r="G349" s="132"/>
      <c r="H349" s="137"/>
      <c r="FG349" s="135"/>
      <c r="FH349" s="135"/>
      <c r="FI349" s="135"/>
      <c r="FJ349" s="135"/>
    </row>
    <row r="350" customFormat="false" ht="16.5" hidden="false" customHeight="false" outlineLevel="0" collapsed="false">
      <c r="B350" s="137"/>
      <c r="C350" s="132"/>
      <c r="D350" s="132"/>
      <c r="E350" s="137"/>
      <c r="F350" s="132"/>
      <c r="G350" s="132"/>
      <c r="H350" s="137"/>
      <c r="FG350" s="135"/>
      <c r="FH350" s="135"/>
      <c r="FI350" s="135"/>
      <c r="FJ350" s="135"/>
    </row>
    <row r="351" customFormat="false" ht="16.5" hidden="false" customHeight="false" outlineLevel="0" collapsed="false">
      <c r="B351" s="137"/>
      <c r="C351" s="132"/>
      <c r="D351" s="132"/>
      <c r="E351" s="137"/>
      <c r="F351" s="132"/>
      <c r="G351" s="132"/>
      <c r="H351" s="137"/>
      <c r="FG351" s="135"/>
      <c r="FH351" s="135"/>
      <c r="FI351" s="135"/>
      <c r="FJ351" s="135"/>
    </row>
    <row r="352" customFormat="false" ht="16.5" hidden="false" customHeight="false" outlineLevel="0" collapsed="false">
      <c r="B352" s="137"/>
      <c r="C352" s="132"/>
      <c r="D352" s="132"/>
      <c r="E352" s="137"/>
      <c r="F352" s="132"/>
      <c r="G352" s="132"/>
      <c r="H352" s="137"/>
      <c r="FG352" s="135"/>
      <c r="FH352" s="135"/>
      <c r="FI352" s="135"/>
      <c r="FJ352" s="135"/>
    </row>
    <row r="353" customFormat="false" ht="16.5" hidden="false" customHeight="false" outlineLevel="0" collapsed="false">
      <c r="B353" s="137"/>
      <c r="C353" s="132"/>
      <c r="D353" s="132"/>
      <c r="E353" s="137"/>
      <c r="F353" s="132"/>
      <c r="G353" s="132"/>
      <c r="H353" s="137"/>
      <c r="FG353" s="135"/>
      <c r="FH353" s="135"/>
      <c r="FI353" s="135"/>
      <c r="FJ353" s="135"/>
    </row>
    <row r="354" customFormat="false" ht="16.5" hidden="false" customHeight="false" outlineLevel="0" collapsed="false">
      <c r="B354" s="137"/>
      <c r="C354" s="132"/>
      <c r="D354" s="132"/>
      <c r="E354" s="137"/>
      <c r="F354" s="132"/>
      <c r="G354" s="132"/>
      <c r="H354" s="137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</row>
    <row r="355" customFormat="false" ht="16.5" hidden="false" customHeight="false" outlineLevel="0" collapsed="false">
      <c r="B355" s="137"/>
      <c r="C355" s="132"/>
      <c r="D355" s="132"/>
      <c r="E355" s="137"/>
      <c r="F355" s="132"/>
      <c r="G355" s="132"/>
      <c r="H355" s="137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</row>
    <row r="356" customFormat="false" ht="16.5" hidden="false" customHeight="false" outlineLevel="0" collapsed="false">
      <c r="B356" s="137"/>
      <c r="C356" s="132"/>
      <c r="D356" s="132"/>
      <c r="E356" s="137"/>
      <c r="F356" s="132"/>
      <c r="G356" s="132"/>
      <c r="H356" s="137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</row>
    <row r="357" customFormat="false" ht="16.5" hidden="false" customHeight="false" outlineLevel="0" collapsed="false">
      <c r="B357" s="137"/>
      <c r="C357" s="132"/>
      <c r="D357" s="132"/>
      <c r="E357" s="137"/>
      <c r="F357" s="132"/>
      <c r="G357" s="132"/>
      <c r="H357" s="137"/>
    </row>
    <row r="358" customFormat="false" ht="16.5" hidden="false" customHeight="false" outlineLevel="0" collapsed="false">
      <c r="B358" s="137"/>
      <c r="C358" s="132"/>
      <c r="D358" s="132"/>
      <c r="E358" s="137"/>
      <c r="F358" s="132"/>
      <c r="G358" s="132"/>
      <c r="H358" s="137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</row>
    <row r="359" customFormat="false" ht="16.5" hidden="false" customHeight="false" outlineLevel="0" collapsed="false">
      <c r="B359" s="137"/>
      <c r="C359" s="132"/>
      <c r="D359" s="132"/>
      <c r="E359" s="137"/>
      <c r="F359" s="132"/>
      <c r="G359" s="132"/>
      <c r="H359" s="137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</row>
    <row r="360" customFormat="false" ht="16.5" hidden="false" customHeight="false" outlineLevel="0" collapsed="false">
      <c r="B360" s="137"/>
      <c r="C360" s="132"/>
      <c r="D360" s="132"/>
      <c r="E360" s="137"/>
      <c r="F360" s="132"/>
      <c r="G360" s="132"/>
      <c r="H360" s="137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</row>
    <row r="361" customFormat="false" ht="16.5" hidden="false" customHeight="false" outlineLevel="0" collapsed="false">
      <c r="B361" s="137"/>
      <c r="C361" s="132"/>
      <c r="D361" s="132"/>
      <c r="E361" s="137"/>
      <c r="F361" s="132"/>
      <c r="G361" s="132"/>
      <c r="H361" s="137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</row>
    <row r="362" customFormat="false" ht="16.5" hidden="false" customHeight="false" outlineLevel="0" collapsed="false">
      <c r="B362" s="137"/>
      <c r="C362" s="132"/>
      <c r="D362" s="132"/>
      <c r="E362" s="137"/>
      <c r="F362" s="132"/>
      <c r="G362" s="132"/>
      <c r="H362" s="137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</row>
    <row r="363" customFormat="false" ht="16.5" hidden="false" customHeight="false" outlineLevel="0" collapsed="false">
      <c r="B363" s="137"/>
      <c r="C363" s="132"/>
      <c r="D363" s="132"/>
      <c r="E363" s="137"/>
      <c r="F363" s="132"/>
      <c r="G363" s="132"/>
      <c r="H363" s="137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</row>
    <row r="364" customFormat="false" ht="16.5" hidden="false" customHeight="false" outlineLevel="0" collapsed="false">
      <c r="B364" s="137"/>
      <c r="C364" s="132"/>
      <c r="D364" s="132"/>
      <c r="E364" s="137"/>
      <c r="F364" s="132"/>
      <c r="G364" s="132"/>
      <c r="H364" s="137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</row>
    <row r="365" customFormat="false" ht="16.5" hidden="false" customHeight="false" outlineLevel="0" collapsed="false">
      <c r="B365" s="137"/>
      <c r="C365" s="132"/>
      <c r="D365" s="132"/>
      <c r="E365" s="137"/>
      <c r="F365" s="132"/>
      <c r="G365" s="132"/>
      <c r="H365" s="137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</row>
    <row r="366" customFormat="false" ht="16.5" hidden="false" customHeight="false" outlineLevel="0" collapsed="false">
      <c r="B366" s="137"/>
      <c r="C366" s="132"/>
      <c r="D366" s="132"/>
      <c r="E366" s="137"/>
      <c r="F366" s="132"/>
      <c r="G366" s="132"/>
      <c r="H366" s="137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</row>
    <row r="367" customFormat="false" ht="16.5" hidden="false" customHeight="false" outlineLevel="0" collapsed="false">
      <c r="B367" s="137"/>
      <c r="C367" s="132"/>
      <c r="D367" s="132"/>
      <c r="E367" s="137"/>
      <c r="F367" s="132"/>
      <c r="G367" s="132"/>
      <c r="H367" s="137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</row>
    <row r="368" customFormat="false" ht="16.5" hidden="false" customHeight="false" outlineLevel="0" collapsed="false">
      <c r="B368" s="137"/>
      <c r="C368" s="132"/>
      <c r="D368" s="132"/>
      <c r="E368" s="137"/>
      <c r="F368" s="132"/>
      <c r="G368" s="132"/>
      <c r="H368" s="137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</row>
    <row r="369" customFormat="false" ht="16.5" hidden="false" customHeight="false" outlineLevel="0" collapsed="false">
      <c r="B369" s="137"/>
      <c r="C369" s="132"/>
      <c r="D369" s="132"/>
      <c r="E369" s="137"/>
      <c r="F369" s="132"/>
      <c r="G369" s="132"/>
      <c r="H369" s="137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</row>
    <row r="370" customFormat="false" ht="16.5" hidden="false" customHeight="false" outlineLevel="0" collapsed="false">
      <c r="B370" s="137"/>
      <c r="C370" s="132"/>
      <c r="D370" s="132"/>
      <c r="E370" s="137"/>
      <c r="F370" s="132"/>
      <c r="G370" s="132"/>
      <c r="H370" s="137"/>
    </row>
    <row r="371" customFormat="false" ht="16.5" hidden="false" customHeight="false" outlineLevel="0" collapsed="false">
      <c r="B371" s="137"/>
      <c r="C371" s="132"/>
      <c r="D371" s="132"/>
      <c r="E371" s="137"/>
      <c r="F371" s="132"/>
      <c r="G371" s="132"/>
      <c r="H371" s="137"/>
    </row>
    <row r="372" customFormat="false" ht="16.5" hidden="false" customHeight="false" outlineLevel="0" collapsed="false">
      <c r="B372" s="137"/>
      <c r="C372" s="132"/>
      <c r="D372" s="132"/>
      <c r="E372" s="137"/>
      <c r="F372" s="132"/>
      <c r="G372" s="132"/>
      <c r="H372" s="137"/>
    </row>
    <row r="373" customFormat="false" ht="16.5" hidden="false" customHeight="false" outlineLevel="0" collapsed="false">
      <c r="B373" s="137"/>
      <c r="C373" s="132"/>
      <c r="D373" s="132"/>
      <c r="E373" s="137"/>
      <c r="F373" s="132"/>
      <c r="G373" s="132"/>
      <c r="H373" s="137"/>
    </row>
    <row r="374" customFormat="false" ht="16.5" hidden="false" customHeight="false" outlineLevel="0" collapsed="false">
      <c r="B374" s="137"/>
      <c r="C374" s="132"/>
      <c r="D374" s="132"/>
      <c r="E374" s="137"/>
      <c r="F374" s="132"/>
      <c r="G374" s="132"/>
      <c r="H374" s="137"/>
    </row>
    <row r="375" customFormat="false" ht="16.5" hidden="false" customHeight="false" outlineLevel="0" collapsed="false">
      <c r="A375" s="135"/>
      <c r="B375" s="137"/>
      <c r="C375" s="132"/>
      <c r="D375" s="132"/>
      <c r="E375" s="137"/>
      <c r="F375" s="132"/>
      <c r="G375" s="132"/>
      <c r="H375" s="137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</row>
    <row r="376" customFormat="false" ht="16.5" hidden="false" customHeight="false" outlineLevel="0" collapsed="false">
      <c r="A376" s="135"/>
      <c r="B376" s="137"/>
      <c r="C376" s="132"/>
      <c r="D376" s="132"/>
      <c r="E376" s="137"/>
      <c r="F376" s="132"/>
      <c r="G376" s="132"/>
      <c r="H376" s="137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</row>
    <row r="377" customFormat="false" ht="16.5" hidden="false" customHeight="false" outlineLevel="0" collapsed="false">
      <c r="B377" s="137"/>
      <c r="C377" s="132"/>
      <c r="D377" s="132"/>
      <c r="E377" s="137"/>
      <c r="F377" s="132"/>
      <c r="G377" s="132"/>
      <c r="H377" s="137"/>
    </row>
    <row r="378" customFormat="false" ht="16.5" hidden="false" customHeight="false" outlineLevel="0" collapsed="false">
      <c r="B378" s="137"/>
      <c r="C378" s="132"/>
      <c r="D378" s="132"/>
      <c r="E378" s="137"/>
      <c r="F378" s="132"/>
      <c r="G378" s="132"/>
      <c r="H378" s="137"/>
    </row>
    <row r="379" customFormat="false" ht="16.5" hidden="false" customHeight="false" outlineLevel="0" collapsed="false">
      <c r="B379" s="137"/>
      <c r="C379" s="132"/>
      <c r="D379" s="132"/>
      <c r="E379" s="137"/>
      <c r="F379" s="132"/>
      <c r="G379" s="132"/>
      <c r="H379" s="137"/>
    </row>
    <row r="380" customFormat="false" ht="16.5" hidden="false" customHeight="false" outlineLevel="0" collapsed="false">
      <c r="B380" s="137"/>
      <c r="C380" s="132"/>
      <c r="D380" s="132"/>
      <c r="E380" s="137"/>
      <c r="F380" s="132"/>
      <c r="G380" s="132"/>
      <c r="H380" s="137"/>
    </row>
    <row r="381" customFormat="false" ht="16.5" hidden="false" customHeight="false" outlineLevel="0" collapsed="false">
      <c r="B381" s="137"/>
      <c r="C381" s="132"/>
      <c r="D381" s="132"/>
      <c r="E381" s="137"/>
      <c r="F381" s="132"/>
      <c r="G381" s="132"/>
      <c r="H381" s="137"/>
    </row>
    <row r="382" customFormat="false" ht="16.5" hidden="false" customHeight="false" outlineLevel="0" collapsed="false">
      <c r="B382" s="137"/>
      <c r="C382" s="132"/>
      <c r="D382" s="132"/>
      <c r="E382" s="137"/>
      <c r="F382" s="132"/>
      <c r="G382" s="132"/>
      <c r="H382" s="137"/>
    </row>
    <row r="383" customFormat="false" ht="16.5" hidden="false" customHeight="false" outlineLevel="0" collapsed="false">
      <c r="B383" s="137"/>
      <c r="C383" s="132"/>
      <c r="D383" s="132"/>
      <c r="E383" s="137"/>
      <c r="F383" s="132"/>
      <c r="G383" s="132"/>
      <c r="H383" s="137"/>
    </row>
    <row r="384" customFormat="false" ht="16.5" hidden="false" customHeight="false" outlineLevel="0" collapsed="false">
      <c r="B384" s="137"/>
      <c r="C384" s="132"/>
      <c r="D384" s="132"/>
      <c r="E384" s="137"/>
      <c r="F384" s="132"/>
      <c r="G384" s="132"/>
      <c r="H384" s="137"/>
    </row>
    <row r="385" customFormat="false" ht="16.5" hidden="false" customHeight="false" outlineLevel="0" collapsed="false">
      <c r="B385" s="137"/>
      <c r="C385" s="132"/>
      <c r="D385" s="132"/>
      <c r="E385" s="137"/>
      <c r="F385" s="132"/>
      <c r="G385" s="132"/>
      <c r="H385" s="137"/>
    </row>
    <row r="386" customFormat="false" ht="16.5" hidden="false" customHeight="false" outlineLevel="0" collapsed="false">
      <c r="B386" s="137"/>
      <c r="C386" s="132"/>
      <c r="D386" s="132"/>
      <c r="E386" s="137"/>
      <c r="F386" s="132"/>
      <c r="G386" s="132"/>
      <c r="H386" s="137"/>
    </row>
    <row r="387" customFormat="false" ht="16.5" hidden="false" customHeight="false" outlineLevel="0" collapsed="false">
      <c r="B387" s="137"/>
      <c r="C387" s="132"/>
      <c r="D387" s="132"/>
      <c r="E387" s="137"/>
      <c r="F387" s="132"/>
      <c r="G387" s="132"/>
      <c r="H387" s="137"/>
    </row>
    <row r="388" customFormat="false" ht="16.5" hidden="false" customHeight="false" outlineLevel="0" collapsed="false">
      <c r="B388" s="137"/>
      <c r="C388" s="132"/>
      <c r="D388" s="132"/>
      <c r="E388" s="137"/>
      <c r="F388" s="132"/>
      <c r="G388" s="132"/>
      <c r="H388" s="137"/>
    </row>
    <row r="389" customFormat="false" ht="16.5" hidden="false" customHeight="false" outlineLevel="0" collapsed="false">
      <c r="B389" s="137"/>
      <c r="C389" s="132"/>
      <c r="D389" s="132"/>
      <c r="E389" s="137"/>
      <c r="F389" s="132"/>
      <c r="G389" s="132"/>
      <c r="H389" s="137"/>
    </row>
    <row r="390" customFormat="false" ht="16.5" hidden="false" customHeight="false" outlineLevel="0" collapsed="false">
      <c r="B390" s="137"/>
      <c r="C390" s="132"/>
      <c r="D390" s="132"/>
      <c r="E390" s="137"/>
      <c r="F390" s="132"/>
      <c r="G390" s="132"/>
      <c r="H390" s="137"/>
    </row>
    <row r="391" customFormat="false" ht="16.5" hidden="false" customHeight="false" outlineLevel="0" collapsed="false">
      <c r="B391" s="137"/>
      <c r="C391" s="132"/>
      <c r="D391" s="132"/>
      <c r="E391" s="137"/>
      <c r="F391" s="132"/>
      <c r="G391" s="132"/>
      <c r="H391" s="137"/>
    </row>
    <row r="392" customFormat="false" ht="16.5" hidden="false" customHeight="false" outlineLevel="0" collapsed="false">
      <c r="B392" s="137"/>
      <c r="C392" s="132"/>
      <c r="D392" s="132"/>
      <c r="E392" s="137"/>
      <c r="F392" s="132"/>
      <c r="G392" s="132"/>
      <c r="H392" s="137"/>
    </row>
    <row r="393" customFormat="false" ht="16.5" hidden="false" customHeight="false" outlineLevel="0" collapsed="false">
      <c r="B393" s="137"/>
      <c r="C393" s="132"/>
      <c r="D393" s="132"/>
      <c r="E393" s="137"/>
      <c r="F393" s="132"/>
      <c r="G393" s="132"/>
      <c r="H393" s="137"/>
    </row>
    <row r="394" customFormat="false" ht="16.5" hidden="false" customHeight="false" outlineLevel="0" collapsed="false">
      <c r="B394" s="137"/>
      <c r="C394" s="132"/>
      <c r="D394" s="132"/>
      <c r="E394" s="137"/>
      <c r="F394" s="132"/>
      <c r="G394" s="132"/>
      <c r="H394" s="137"/>
    </row>
    <row r="395" customFormat="false" ht="16.5" hidden="false" customHeight="false" outlineLevel="0" collapsed="false">
      <c r="B395" s="137"/>
      <c r="C395" s="132"/>
      <c r="D395" s="132"/>
      <c r="E395" s="137"/>
      <c r="F395" s="132"/>
      <c r="G395" s="132"/>
      <c r="H395" s="137"/>
    </row>
    <row r="396" customFormat="false" ht="16.5" hidden="false" customHeight="false" outlineLevel="0" collapsed="false">
      <c r="B396" s="137"/>
      <c r="C396" s="132"/>
      <c r="D396" s="132"/>
      <c r="E396" s="137"/>
      <c r="F396" s="132"/>
      <c r="G396" s="132"/>
      <c r="H396" s="137"/>
    </row>
    <row r="397" customFormat="false" ht="16.5" hidden="false" customHeight="false" outlineLevel="0" collapsed="false">
      <c r="B397" s="137"/>
      <c r="C397" s="132"/>
      <c r="D397" s="132"/>
      <c r="E397" s="137"/>
      <c r="F397" s="132"/>
      <c r="G397" s="132"/>
      <c r="H397" s="137"/>
    </row>
    <row r="398" customFormat="false" ht="16.5" hidden="false" customHeight="false" outlineLevel="0" collapsed="false">
      <c r="B398" s="137"/>
      <c r="C398" s="132"/>
      <c r="D398" s="132"/>
      <c r="E398" s="137"/>
      <c r="F398" s="132"/>
      <c r="G398" s="132"/>
      <c r="H398" s="137"/>
    </row>
    <row r="399" customFormat="false" ht="16.5" hidden="false" customHeight="false" outlineLevel="0" collapsed="false">
      <c r="B399" s="137"/>
      <c r="C399" s="132"/>
      <c r="D399" s="132"/>
      <c r="E399" s="137"/>
      <c r="F399" s="132"/>
      <c r="G399" s="132"/>
      <c r="H399" s="137"/>
    </row>
    <row r="400" customFormat="false" ht="16.5" hidden="false" customHeight="false" outlineLevel="0" collapsed="false">
      <c r="B400" s="137"/>
      <c r="C400" s="132"/>
      <c r="D400" s="132"/>
      <c r="E400" s="137"/>
      <c r="F400" s="132"/>
      <c r="G400" s="132"/>
      <c r="H400" s="137"/>
    </row>
    <row r="401" customFormat="false" ht="16.5" hidden="false" customHeight="false" outlineLevel="0" collapsed="false">
      <c r="B401" s="137"/>
      <c r="C401" s="132"/>
      <c r="D401" s="132"/>
      <c r="E401" s="137"/>
      <c r="F401" s="132"/>
      <c r="G401" s="132"/>
      <c r="H401" s="137"/>
    </row>
    <row r="402" customFormat="false" ht="16.5" hidden="false" customHeight="false" outlineLevel="0" collapsed="false">
      <c r="B402" s="137"/>
      <c r="C402" s="132"/>
      <c r="D402" s="132"/>
      <c r="E402" s="137"/>
      <c r="F402" s="132"/>
      <c r="G402" s="132"/>
      <c r="H402" s="137"/>
    </row>
    <row r="403" customFormat="false" ht="16.5" hidden="false" customHeight="false" outlineLevel="0" collapsed="false">
      <c r="B403" s="137"/>
      <c r="C403" s="132"/>
      <c r="D403" s="132"/>
      <c r="E403" s="137"/>
      <c r="F403" s="132"/>
      <c r="G403" s="132"/>
      <c r="H403" s="137"/>
    </row>
    <row r="404" customFormat="false" ht="16.5" hidden="false" customHeight="false" outlineLevel="0" collapsed="false">
      <c r="B404" s="137"/>
      <c r="C404" s="132"/>
      <c r="D404" s="132"/>
      <c r="E404" s="137"/>
      <c r="F404" s="132"/>
      <c r="G404" s="132"/>
      <c r="H404" s="137"/>
    </row>
    <row r="405" customFormat="false" ht="16.5" hidden="false" customHeight="false" outlineLevel="0" collapsed="false">
      <c r="B405" s="137"/>
      <c r="C405" s="132"/>
      <c r="D405" s="132"/>
      <c r="E405" s="137"/>
      <c r="F405" s="132"/>
      <c r="G405" s="132"/>
      <c r="H405" s="137"/>
    </row>
    <row r="406" customFormat="false" ht="16.5" hidden="false" customHeight="false" outlineLevel="0" collapsed="false">
      <c r="B406" s="137"/>
      <c r="C406" s="132"/>
      <c r="D406" s="132"/>
      <c r="E406" s="137"/>
      <c r="F406" s="132"/>
      <c r="G406" s="132"/>
      <c r="H406" s="137"/>
    </row>
    <row r="407" customFormat="false" ht="16.5" hidden="false" customHeight="false" outlineLevel="0" collapsed="false">
      <c r="B407" s="137"/>
      <c r="C407" s="132"/>
      <c r="D407" s="132"/>
      <c r="E407" s="137"/>
      <c r="F407" s="132"/>
      <c r="G407" s="132"/>
      <c r="H407" s="137"/>
    </row>
    <row r="408" customFormat="false" ht="16.5" hidden="false" customHeight="false" outlineLevel="0" collapsed="false">
      <c r="B408" s="137"/>
      <c r="C408" s="132"/>
      <c r="D408" s="132"/>
      <c r="E408" s="137"/>
      <c r="F408" s="132"/>
      <c r="G408" s="132"/>
      <c r="H408" s="137"/>
    </row>
    <row r="409" customFormat="false" ht="16.5" hidden="false" customHeight="false" outlineLevel="0" collapsed="false">
      <c r="B409" s="137"/>
      <c r="C409" s="132"/>
      <c r="D409" s="132"/>
      <c r="E409" s="137"/>
      <c r="F409" s="132"/>
      <c r="G409" s="132"/>
      <c r="H409" s="137"/>
    </row>
    <row r="410" customFormat="false" ht="16.5" hidden="false" customHeight="false" outlineLevel="0" collapsed="false">
      <c r="B410" s="137"/>
      <c r="C410" s="132"/>
      <c r="D410" s="132"/>
      <c r="E410" s="137"/>
      <c r="F410" s="132"/>
      <c r="G410" s="132"/>
      <c r="H410" s="137"/>
    </row>
    <row r="411" customFormat="false" ht="16.5" hidden="false" customHeight="false" outlineLevel="0" collapsed="false">
      <c r="B411" s="137"/>
      <c r="C411" s="132"/>
      <c r="D411" s="132"/>
      <c r="E411" s="137"/>
      <c r="F411" s="132"/>
      <c r="G411" s="132"/>
      <c r="H411" s="137"/>
    </row>
    <row r="412" customFormat="false" ht="16.5" hidden="false" customHeight="false" outlineLevel="0" collapsed="false">
      <c r="B412" s="137"/>
      <c r="C412" s="132"/>
      <c r="D412" s="132"/>
      <c r="E412" s="137"/>
      <c r="F412" s="132"/>
      <c r="G412" s="132"/>
      <c r="H412" s="137"/>
    </row>
    <row r="413" customFormat="false" ht="16.5" hidden="false" customHeight="false" outlineLevel="0" collapsed="false">
      <c r="B413" s="137"/>
      <c r="C413" s="132"/>
      <c r="D413" s="132"/>
      <c r="E413" s="137"/>
      <c r="F413" s="132"/>
      <c r="G413" s="132"/>
      <c r="H413" s="137"/>
    </row>
    <row r="414" customFormat="false" ht="16.5" hidden="false" customHeight="false" outlineLevel="0" collapsed="false">
      <c r="B414" s="137"/>
      <c r="C414" s="132"/>
      <c r="D414" s="132"/>
      <c r="E414" s="137"/>
      <c r="F414" s="132"/>
      <c r="G414" s="132"/>
      <c r="H414" s="137"/>
    </row>
    <row r="415" customFormat="false" ht="16.5" hidden="false" customHeight="false" outlineLevel="0" collapsed="false">
      <c r="B415" s="137"/>
      <c r="C415" s="132"/>
      <c r="D415" s="132"/>
      <c r="E415" s="137"/>
      <c r="F415" s="132"/>
      <c r="G415" s="132"/>
      <c r="H415" s="137"/>
    </row>
    <row r="416" customFormat="false" ht="16.5" hidden="false" customHeight="false" outlineLevel="0" collapsed="false">
      <c r="B416" s="137"/>
      <c r="C416" s="132"/>
      <c r="D416" s="132"/>
      <c r="E416" s="137"/>
      <c r="F416" s="132"/>
      <c r="G416" s="132"/>
      <c r="H416" s="137"/>
    </row>
    <row r="417" customFormat="false" ht="16.5" hidden="false" customHeight="false" outlineLevel="0" collapsed="false">
      <c r="B417" s="137"/>
      <c r="C417" s="132"/>
      <c r="D417" s="132"/>
      <c r="E417" s="137"/>
      <c r="F417" s="132"/>
      <c r="G417" s="132"/>
      <c r="H417" s="137"/>
    </row>
    <row r="418" customFormat="false" ht="16.5" hidden="false" customHeight="false" outlineLevel="0" collapsed="false">
      <c r="B418" s="137"/>
      <c r="C418" s="132"/>
      <c r="D418" s="132"/>
      <c r="E418" s="137"/>
      <c r="F418" s="132"/>
      <c r="G418" s="132"/>
      <c r="H418" s="137"/>
    </row>
    <row r="419" customFormat="false" ht="16.5" hidden="false" customHeight="false" outlineLevel="0" collapsed="false">
      <c r="B419" s="137"/>
      <c r="C419" s="132"/>
      <c r="D419" s="132"/>
      <c r="E419" s="137"/>
      <c r="F419" s="132"/>
      <c r="G419" s="132"/>
      <c r="H419" s="137"/>
    </row>
    <row r="420" customFormat="false" ht="16.5" hidden="false" customHeight="false" outlineLevel="0" collapsed="false">
      <c r="B420" s="137"/>
      <c r="C420" s="132"/>
      <c r="D420" s="132"/>
      <c r="E420" s="137"/>
      <c r="F420" s="132"/>
      <c r="G420" s="132"/>
      <c r="H420" s="137"/>
    </row>
    <row r="421" customFormat="false" ht="16.5" hidden="false" customHeight="false" outlineLevel="0" collapsed="false">
      <c r="B421" s="137"/>
      <c r="C421" s="132"/>
      <c r="D421" s="132"/>
      <c r="E421" s="137"/>
      <c r="F421" s="132"/>
      <c r="G421" s="132"/>
      <c r="H421" s="137"/>
    </row>
    <row r="422" customFormat="false" ht="16.5" hidden="false" customHeight="false" outlineLevel="0" collapsed="false">
      <c r="B422" s="137"/>
      <c r="C422" s="132"/>
      <c r="D422" s="132"/>
      <c r="E422" s="137"/>
      <c r="F422" s="132"/>
      <c r="G422" s="132"/>
      <c r="H422" s="137"/>
    </row>
    <row r="423" customFormat="false" ht="16.5" hidden="false" customHeight="false" outlineLevel="0" collapsed="false">
      <c r="B423" s="137"/>
      <c r="C423" s="132"/>
      <c r="D423" s="132"/>
      <c r="E423" s="137"/>
      <c r="F423" s="132"/>
      <c r="G423" s="132"/>
      <c r="H423" s="137"/>
    </row>
    <row r="424" customFormat="false" ht="16.5" hidden="false" customHeight="false" outlineLevel="0" collapsed="false">
      <c r="B424" s="137"/>
      <c r="C424" s="132"/>
      <c r="D424" s="132"/>
      <c r="E424" s="137"/>
      <c r="F424" s="132"/>
      <c r="G424" s="132"/>
      <c r="H424" s="137"/>
    </row>
    <row r="425" customFormat="false" ht="16.5" hidden="false" customHeight="false" outlineLevel="0" collapsed="false">
      <c r="B425" s="137"/>
      <c r="C425" s="132"/>
      <c r="D425" s="132"/>
      <c r="E425" s="137"/>
      <c r="F425" s="132"/>
      <c r="G425" s="132"/>
      <c r="H425" s="137"/>
    </row>
    <row r="426" customFormat="false" ht="16.5" hidden="false" customHeight="false" outlineLevel="0" collapsed="false">
      <c r="B426" s="137"/>
      <c r="C426" s="132"/>
      <c r="D426" s="132"/>
      <c r="E426" s="137"/>
      <c r="F426" s="132"/>
      <c r="G426" s="132"/>
      <c r="H426" s="137"/>
    </row>
    <row r="427" customFormat="false" ht="16.5" hidden="false" customHeight="false" outlineLevel="0" collapsed="false">
      <c r="B427" s="137"/>
      <c r="C427" s="132"/>
      <c r="D427" s="132"/>
      <c r="E427" s="137"/>
      <c r="F427" s="132"/>
      <c r="G427" s="132"/>
      <c r="H427" s="137"/>
    </row>
    <row r="428" customFormat="false" ht="16.5" hidden="false" customHeight="false" outlineLevel="0" collapsed="false">
      <c r="B428" s="137"/>
      <c r="C428" s="132"/>
      <c r="D428" s="132"/>
      <c r="E428" s="137"/>
      <c r="F428" s="132"/>
      <c r="G428" s="132"/>
      <c r="H428" s="137"/>
    </row>
    <row r="429" customFormat="false" ht="16.5" hidden="false" customHeight="false" outlineLevel="0" collapsed="false">
      <c r="B429" s="137"/>
      <c r="C429" s="132"/>
      <c r="D429" s="132"/>
      <c r="E429" s="137"/>
      <c r="F429" s="132"/>
      <c r="G429" s="132"/>
      <c r="H429" s="137"/>
    </row>
    <row r="430" customFormat="false" ht="16.5" hidden="false" customHeight="false" outlineLevel="0" collapsed="false">
      <c r="B430" s="137"/>
      <c r="C430" s="132"/>
      <c r="D430" s="132"/>
      <c r="E430" s="137"/>
      <c r="F430" s="132"/>
      <c r="G430" s="132"/>
      <c r="H430" s="137"/>
    </row>
    <row r="431" customFormat="false" ht="16.5" hidden="false" customHeight="false" outlineLevel="0" collapsed="false">
      <c r="B431" s="137"/>
      <c r="C431" s="132"/>
      <c r="D431" s="132"/>
      <c r="E431" s="137"/>
      <c r="F431" s="132"/>
      <c r="G431" s="132"/>
      <c r="H431" s="137"/>
    </row>
    <row r="432" customFormat="false" ht="16.5" hidden="false" customHeight="false" outlineLevel="0" collapsed="false">
      <c r="B432" s="137"/>
      <c r="C432" s="132"/>
      <c r="D432" s="132"/>
      <c r="E432" s="137"/>
      <c r="F432" s="132"/>
      <c r="G432" s="132"/>
      <c r="H432" s="137"/>
    </row>
    <row r="433" customFormat="false" ht="16.5" hidden="false" customHeight="false" outlineLevel="0" collapsed="false">
      <c r="B433" s="137"/>
      <c r="C433" s="132"/>
      <c r="D433" s="132"/>
      <c r="E433" s="137"/>
      <c r="F433" s="132"/>
      <c r="G433" s="132"/>
      <c r="H433" s="137"/>
    </row>
    <row r="434" customFormat="false" ht="16.5" hidden="false" customHeight="false" outlineLevel="0" collapsed="false">
      <c r="B434" s="137"/>
      <c r="C434" s="132"/>
      <c r="D434" s="132"/>
      <c r="E434" s="137"/>
      <c r="F434" s="132"/>
      <c r="G434" s="132"/>
      <c r="H434" s="137"/>
    </row>
    <row r="435" customFormat="false" ht="16.5" hidden="false" customHeight="false" outlineLevel="0" collapsed="false">
      <c r="B435" s="137"/>
      <c r="C435" s="132"/>
      <c r="D435" s="132"/>
      <c r="E435" s="137"/>
      <c r="F435" s="132"/>
      <c r="G435" s="132"/>
      <c r="H435" s="137"/>
    </row>
    <row r="436" customFormat="false" ht="16.5" hidden="false" customHeight="false" outlineLevel="0" collapsed="false">
      <c r="B436" s="137"/>
      <c r="C436" s="132"/>
      <c r="D436" s="132"/>
      <c r="E436" s="137"/>
      <c r="F436" s="132"/>
      <c r="G436" s="132"/>
      <c r="H436" s="137"/>
    </row>
    <row r="437" customFormat="false" ht="16.5" hidden="false" customHeight="false" outlineLevel="0" collapsed="false">
      <c r="B437" s="137"/>
      <c r="C437" s="132"/>
      <c r="D437" s="132"/>
      <c r="E437" s="137"/>
      <c r="F437" s="132"/>
      <c r="G437" s="132"/>
      <c r="H437" s="137"/>
    </row>
    <row r="438" customFormat="false" ht="16.5" hidden="false" customHeight="false" outlineLevel="0" collapsed="false">
      <c r="B438" s="137"/>
      <c r="C438" s="132"/>
      <c r="D438" s="132"/>
      <c r="E438" s="137"/>
      <c r="F438" s="132"/>
      <c r="G438" s="132"/>
      <c r="H438" s="137"/>
    </row>
    <row r="439" customFormat="false" ht="16.5" hidden="false" customHeight="false" outlineLevel="0" collapsed="false">
      <c r="B439" s="137"/>
      <c r="C439" s="132"/>
      <c r="D439" s="132"/>
      <c r="E439" s="137"/>
      <c r="F439" s="132"/>
      <c r="G439" s="132"/>
      <c r="H439" s="137"/>
    </row>
    <row r="440" customFormat="false" ht="16.5" hidden="false" customHeight="false" outlineLevel="0" collapsed="false">
      <c r="B440" s="137"/>
      <c r="C440" s="132"/>
      <c r="D440" s="132"/>
      <c r="E440" s="137"/>
      <c r="F440" s="132"/>
      <c r="G440" s="132"/>
      <c r="H440" s="137"/>
    </row>
    <row r="441" customFormat="false" ht="16.5" hidden="false" customHeight="false" outlineLevel="0" collapsed="false">
      <c r="B441" s="137"/>
      <c r="C441" s="132"/>
      <c r="D441" s="132"/>
      <c r="E441" s="137"/>
      <c r="F441" s="132"/>
      <c r="G441" s="132"/>
      <c r="H441" s="137"/>
    </row>
    <row r="442" customFormat="false" ht="16.5" hidden="false" customHeight="false" outlineLevel="0" collapsed="false">
      <c r="B442" s="137"/>
      <c r="C442" s="132"/>
      <c r="D442" s="132"/>
      <c r="E442" s="137"/>
      <c r="F442" s="132"/>
      <c r="G442" s="132"/>
      <c r="H442" s="137"/>
    </row>
    <row r="443" customFormat="false" ht="16.5" hidden="false" customHeight="false" outlineLevel="0" collapsed="false">
      <c r="B443" s="137"/>
      <c r="C443" s="132"/>
      <c r="D443" s="132"/>
      <c r="E443" s="137"/>
      <c r="F443" s="132"/>
      <c r="G443" s="132"/>
      <c r="H443" s="137"/>
    </row>
    <row r="444" customFormat="false" ht="16.5" hidden="false" customHeight="false" outlineLevel="0" collapsed="false">
      <c r="B444" s="137"/>
      <c r="C444" s="132"/>
      <c r="D444" s="132"/>
      <c r="E444" s="137"/>
      <c r="F444" s="132"/>
      <c r="G444" s="132"/>
      <c r="H444" s="137"/>
    </row>
    <row r="445" customFormat="false" ht="16.5" hidden="false" customHeight="false" outlineLevel="0" collapsed="false">
      <c r="B445" s="137"/>
      <c r="C445" s="132"/>
      <c r="D445" s="132"/>
      <c r="E445" s="137"/>
      <c r="F445" s="132"/>
      <c r="G445" s="132"/>
      <c r="H445" s="137"/>
    </row>
    <row r="446" customFormat="false" ht="16.5" hidden="false" customHeight="false" outlineLevel="0" collapsed="false">
      <c r="B446" s="137"/>
      <c r="C446" s="132"/>
      <c r="D446" s="132"/>
      <c r="E446" s="137"/>
      <c r="F446" s="132"/>
      <c r="G446" s="132"/>
      <c r="H446" s="137"/>
    </row>
    <row r="447" customFormat="false" ht="16.5" hidden="false" customHeight="false" outlineLevel="0" collapsed="false">
      <c r="B447" s="137"/>
      <c r="C447" s="132"/>
      <c r="D447" s="132"/>
      <c r="E447" s="137"/>
      <c r="F447" s="132"/>
      <c r="G447" s="132"/>
      <c r="H447" s="137"/>
    </row>
    <row r="448" customFormat="false" ht="16.5" hidden="false" customHeight="false" outlineLevel="0" collapsed="false">
      <c r="B448" s="137"/>
      <c r="C448" s="132"/>
      <c r="D448" s="132"/>
      <c r="E448" s="137"/>
      <c r="F448" s="132"/>
      <c r="G448" s="132"/>
      <c r="H448" s="137"/>
    </row>
    <row r="449" customFormat="false" ht="16.5" hidden="false" customHeight="false" outlineLevel="0" collapsed="false">
      <c r="B449" s="137"/>
      <c r="C449" s="132"/>
      <c r="D449" s="132"/>
      <c r="E449" s="137"/>
      <c r="F449" s="132"/>
      <c r="G449" s="132"/>
      <c r="H449" s="137"/>
    </row>
    <row r="450" customFormat="false" ht="16.5" hidden="false" customHeight="false" outlineLevel="0" collapsed="false">
      <c r="B450" s="137"/>
      <c r="C450" s="132"/>
      <c r="D450" s="132"/>
      <c r="E450" s="137"/>
      <c r="F450" s="132"/>
      <c r="G450" s="132"/>
      <c r="H450" s="137"/>
    </row>
    <row r="451" customFormat="false" ht="16.5" hidden="false" customHeight="false" outlineLevel="0" collapsed="false">
      <c r="B451" s="137"/>
      <c r="C451" s="132"/>
      <c r="D451" s="132"/>
      <c r="E451" s="137"/>
      <c r="F451" s="132"/>
      <c r="G451" s="132"/>
      <c r="H451" s="137"/>
    </row>
    <row r="452" customFormat="false" ht="16.5" hidden="false" customHeight="false" outlineLevel="0" collapsed="false">
      <c r="B452" s="137"/>
      <c r="C452" s="132"/>
      <c r="D452" s="132"/>
      <c r="E452" s="137"/>
      <c r="F452" s="132"/>
      <c r="G452" s="132"/>
      <c r="H452" s="137"/>
    </row>
    <row r="453" customFormat="false" ht="16.5" hidden="false" customHeight="false" outlineLevel="0" collapsed="false">
      <c r="B453" s="137"/>
      <c r="C453" s="132"/>
      <c r="D453" s="132"/>
      <c r="E453" s="137"/>
      <c r="F453" s="132"/>
      <c r="G453" s="132"/>
      <c r="H453" s="137"/>
    </row>
    <row r="454" customFormat="false" ht="16.5" hidden="false" customHeight="false" outlineLevel="0" collapsed="false">
      <c r="B454" s="137"/>
      <c r="C454" s="132"/>
      <c r="D454" s="132"/>
      <c r="E454" s="137"/>
      <c r="F454" s="132"/>
      <c r="G454" s="132"/>
      <c r="H454" s="137"/>
    </row>
    <row r="455" customFormat="false" ht="16.5" hidden="false" customHeight="false" outlineLevel="0" collapsed="false">
      <c r="B455" s="137"/>
      <c r="C455" s="132"/>
      <c r="D455" s="132"/>
      <c r="E455" s="137"/>
      <c r="F455" s="132"/>
      <c r="G455" s="132"/>
      <c r="H455" s="137"/>
    </row>
    <row r="456" customFormat="false" ht="16.5" hidden="false" customHeight="false" outlineLevel="0" collapsed="false">
      <c r="B456" s="137"/>
      <c r="C456" s="132"/>
      <c r="D456" s="132"/>
      <c r="E456" s="137"/>
      <c r="F456" s="132"/>
      <c r="G456" s="132"/>
      <c r="H456" s="137"/>
    </row>
    <row r="457" customFormat="false" ht="16.5" hidden="false" customHeight="false" outlineLevel="0" collapsed="false">
      <c r="B457" s="137"/>
      <c r="C457" s="132"/>
      <c r="D457" s="132"/>
      <c r="E457" s="137"/>
      <c r="F457" s="132"/>
      <c r="G457" s="132"/>
      <c r="H457" s="137"/>
    </row>
    <row r="458" customFormat="false" ht="16.5" hidden="false" customHeight="false" outlineLevel="0" collapsed="false">
      <c r="B458" s="137"/>
      <c r="C458" s="132"/>
      <c r="D458" s="132"/>
      <c r="E458" s="137"/>
      <c r="F458" s="132"/>
      <c r="G458" s="132"/>
      <c r="H458" s="137"/>
    </row>
    <row r="459" customFormat="false" ht="16.5" hidden="false" customHeight="false" outlineLevel="0" collapsed="false">
      <c r="B459" s="137"/>
      <c r="C459" s="132"/>
      <c r="D459" s="132"/>
      <c r="E459" s="137"/>
      <c r="F459" s="132"/>
      <c r="G459" s="132"/>
      <c r="H459" s="137"/>
    </row>
    <row r="460" customFormat="false" ht="16.5" hidden="false" customHeight="false" outlineLevel="0" collapsed="false">
      <c r="B460" s="137"/>
      <c r="C460" s="132"/>
      <c r="D460" s="132"/>
      <c r="E460" s="137"/>
      <c r="F460" s="132"/>
      <c r="G460" s="132"/>
      <c r="H460" s="137"/>
    </row>
    <row r="461" customFormat="false" ht="16.5" hidden="false" customHeight="false" outlineLevel="0" collapsed="false">
      <c r="B461" s="137"/>
      <c r="C461" s="132"/>
      <c r="D461" s="132"/>
      <c r="E461" s="137"/>
      <c r="F461" s="132"/>
      <c r="G461" s="132"/>
      <c r="H461" s="137"/>
    </row>
    <row r="462" customFormat="false" ht="16.5" hidden="false" customHeight="false" outlineLevel="0" collapsed="false">
      <c r="B462" s="137"/>
      <c r="C462" s="132"/>
      <c r="D462" s="132"/>
      <c r="E462" s="137"/>
      <c r="F462" s="132"/>
      <c r="G462" s="132"/>
      <c r="H462" s="137"/>
    </row>
    <row r="463" customFormat="false" ht="16.5" hidden="false" customHeight="false" outlineLevel="0" collapsed="false">
      <c r="B463" s="137"/>
      <c r="C463" s="132"/>
      <c r="D463" s="132"/>
      <c r="E463" s="137"/>
      <c r="F463" s="132"/>
      <c r="G463" s="132"/>
      <c r="H463" s="137"/>
    </row>
    <row r="464" customFormat="false" ht="16.5" hidden="false" customHeight="false" outlineLevel="0" collapsed="false">
      <c r="B464" s="137"/>
      <c r="C464" s="132"/>
      <c r="D464" s="132"/>
      <c r="E464" s="137"/>
      <c r="F464" s="132"/>
      <c r="G464" s="132"/>
      <c r="H464" s="137"/>
    </row>
    <row r="465" customFormat="false" ht="16.5" hidden="false" customHeight="false" outlineLevel="0" collapsed="false">
      <c r="B465" s="137"/>
      <c r="C465" s="132"/>
      <c r="D465" s="132"/>
      <c r="E465" s="137"/>
      <c r="F465" s="132"/>
      <c r="G465" s="132"/>
      <c r="H465" s="137"/>
    </row>
    <row r="466" customFormat="false" ht="16.5" hidden="false" customHeight="false" outlineLevel="0" collapsed="false">
      <c r="B466" s="137"/>
      <c r="C466" s="132"/>
      <c r="D466" s="132"/>
      <c r="E466" s="137"/>
      <c r="F466" s="132"/>
      <c r="G466" s="132"/>
      <c r="H466" s="137"/>
    </row>
    <row r="467" customFormat="false" ht="16.5" hidden="false" customHeight="false" outlineLevel="0" collapsed="false">
      <c r="B467" s="137"/>
      <c r="C467" s="132"/>
      <c r="D467" s="132"/>
      <c r="E467" s="137"/>
      <c r="F467" s="132"/>
      <c r="G467" s="132"/>
      <c r="H467" s="137"/>
    </row>
    <row r="468" customFormat="false" ht="16.5" hidden="false" customHeight="false" outlineLevel="0" collapsed="false">
      <c r="B468" s="137"/>
      <c r="C468" s="132"/>
      <c r="D468" s="132"/>
      <c r="E468" s="137"/>
      <c r="F468" s="132"/>
      <c r="G468" s="132"/>
      <c r="H468" s="137"/>
    </row>
    <row r="469" customFormat="false" ht="16.5" hidden="false" customHeight="false" outlineLevel="0" collapsed="false">
      <c r="B469" s="137"/>
      <c r="C469" s="132"/>
      <c r="D469" s="132"/>
      <c r="E469" s="137"/>
      <c r="F469" s="132"/>
      <c r="G469" s="132"/>
      <c r="H469" s="137"/>
    </row>
    <row r="470" customFormat="false" ht="16.5" hidden="false" customHeight="false" outlineLevel="0" collapsed="false">
      <c r="B470" s="137"/>
      <c r="C470" s="132"/>
      <c r="D470" s="132"/>
      <c r="E470" s="137"/>
      <c r="F470" s="132"/>
      <c r="G470" s="132"/>
      <c r="H470" s="137"/>
    </row>
    <row r="471" customFormat="false" ht="16.5" hidden="false" customHeight="false" outlineLevel="0" collapsed="false">
      <c r="B471" s="137"/>
      <c r="C471" s="132"/>
      <c r="D471" s="132"/>
      <c r="E471" s="137"/>
      <c r="F471" s="132"/>
      <c r="G471" s="132"/>
      <c r="H471" s="137"/>
    </row>
    <row r="472" customFormat="false" ht="16.5" hidden="false" customHeight="false" outlineLevel="0" collapsed="false">
      <c r="B472" s="137"/>
      <c r="C472" s="132"/>
      <c r="D472" s="132"/>
      <c r="E472" s="137"/>
      <c r="F472" s="132"/>
      <c r="G472" s="132"/>
      <c r="H472" s="137"/>
    </row>
    <row r="473" customFormat="false" ht="16.5" hidden="false" customHeight="false" outlineLevel="0" collapsed="false">
      <c r="B473" s="137"/>
      <c r="C473" s="132"/>
      <c r="D473" s="132"/>
      <c r="E473" s="137"/>
      <c r="F473" s="132"/>
      <c r="G473" s="132"/>
      <c r="H473" s="137"/>
    </row>
    <row r="474" customFormat="false" ht="16.5" hidden="false" customHeight="false" outlineLevel="0" collapsed="false">
      <c r="B474" s="137"/>
      <c r="C474" s="132"/>
      <c r="D474" s="132"/>
      <c r="E474" s="137"/>
      <c r="F474" s="132"/>
      <c r="G474" s="132"/>
      <c r="H474" s="137"/>
    </row>
    <row r="475" customFormat="false" ht="16.5" hidden="false" customHeight="false" outlineLevel="0" collapsed="false">
      <c r="B475" s="137"/>
      <c r="C475" s="132"/>
      <c r="D475" s="132"/>
      <c r="E475" s="137"/>
      <c r="F475" s="132"/>
      <c r="G475" s="132"/>
      <c r="H475" s="137"/>
    </row>
    <row r="476" customFormat="false" ht="16.5" hidden="false" customHeight="false" outlineLevel="0" collapsed="false">
      <c r="B476" s="137"/>
      <c r="C476" s="132"/>
      <c r="D476" s="132"/>
      <c r="E476" s="137"/>
      <c r="F476" s="132"/>
      <c r="G476" s="132"/>
      <c r="H476" s="137"/>
    </row>
    <row r="477" customFormat="false" ht="16.5" hidden="false" customHeight="false" outlineLevel="0" collapsed="false">
      <c r="B477" s="137"/>
      <c r="C477" s="132"/>
      <c r="D477" s="132"/>
      <c r="E477" s="137"/>
      <c r="F477" s="132"/>
      <c r="G477" s="132"/>
      <c r="H477" s="137"/>
    </row>
    <row r="478" customFormat="false" ht="16.5" hidden="false" customHeight="false" outlineLevel="0" collapsed="false">
      <c r="B478" s="137"/>
      <c r="C478" s="132"/>
      <c r="D478" s="132"/>
      <c r="E478" s="137"/>
      <c r="F478" s="132"/>
      <c r="G478" s="132"/>
      <c r="H478" s="137"/>
    </row>
    <row r="479" customFormat="false" ht="16.5" hidden="false" customHeight="false" outlineLevel="0" collapsed="false">
      <c r="B479" s="137"/>
      <c r="C479" s="132"/>
      <c r="D479" s="132"/>
      <c r="E479" s="137"/>
      <c r="F479" s="132"/>
      <c r="G479" s="132"/>
      <c r="H479" s="137"/>
    </row>
    <row r="480" customFormat="false" ht="16.5" hidden="false" customHeight="false" outlineLevel="0" collapsed="false">
      <c r="B480" s="137"/>
      <c r="C480" s="132"/>
      <c r="D480" s="132"/>
      <c r="E480" s="137"/>
      <c r="F480" s="132"/>
      <c r="G480" s="132"/>
      <c r="H480" s="137"/>
    </row>
    <row r="481" customFormat="false" ht="16.5" hidden="false" customHeight="false" outlineLevel="0" collapsed="false">
      <c r="B481" s="137"/>
      <c r="C481" s="132"/>
      <c r="D481" s="132"/>
      <c r="E481" s="137"/>
      <c r="F481" s="132"/>
      <c r="G481" s="132"/>
      <c r="H481" s="137"/>
    </row>
    <row r="482" customFormat="false" ht="16.5" hidden="false" customHeight="false" outlineLevel="0" collapsed="false">
      <c r="B482" s="137"/>
      <c r="C482" s="132"/>
      <c r="D482" s="132"/>
      <c r="E482" s="137"/>
      <c r="F482" s="132"/>
      <c r="G482" s="132"/>
      <c r="H482" s="137"/>
    </row>
    <row r="483" customFormat="false" ht="16.5" hidden="false" customHeight="false" outlineLevel="0" collapsed="false">
      <c r="B483" s="137"/>
      <c r="C483" s="132"/>
      <c r="D483" s="132"/>
      <c r="E483" s="137"/>
      <c r="F483" s="132"/>
      <c r="G483" s="132"/>
      <c r="H483" s="137"/>
    </row>
    <row r="484" customFormat="false" ht="16.5" hidden="false" customHeight="false" outlineLevel="0" collapsed="false">
      <c r="B484" s="137"/>
      <c r="C484" s="132"/>
      <c r="D484" s="132"/>
      <c r="E484" s="137"/>
      <c r="F484" s="132"/>
      <c r="G484" s="132"/>
      <c r="H484" s="137"/>
    </row>
    <row r="485" customFormat="false" ht="16.5" hidden="false" customHeight="false" outlineLevel="0" collapsed="false">
      <c r="B485" s="137"/>
      <c r="C485" s="132"/>
      <c r="D485" s="132"/>
      <c r="E485" s="137"/>
      <c r="F485" s="132"/>
      <c r="G485" s="132"/>
      <c r="H485" s="137"/>
    </row>
    <row r="486" customFormat="false" ht="16.5" hidden="false" customHeight="false" outlineLevel="0" collapsed="false">
      <c r="B486" s="137"/>
      <c r="C486" s="132"/>
      <c r="D486" s="132"/>
      <c r="E486" s="137"/>
      <c r="F486" s="132"/>
      <c r="G486" s="132"/>
      <c r="H486" s="137"/>
    </row>
    <row r="487" customFormat="false" ht="16.5" hidden="false" customHeight="false" outlineLevel="0" collapsed="false">
      <c r="B487" s="137"/>
      <c r="C487" s="132"/>
      <c r="D487" s="132"/>
      <c r="E487" s="137"/>
      <c r="F487" s="132"/>
      <c r="G487" s="132"/>
      <c r="H487" s="137"/>
    </row>
    <row r="488" customFormat="false" ht="16.5" hidden="false" customHeight="false" outlineLevel="0" collapsed="false">
      <c r="B488" s="137"/>
      <c r="C488" s="132"/>
      <c r="D488" s="132"/>
      <c r="E488" s="137"/>
      <c r="F488" s="132"/>
      <c r="G488" s="132"/>
      <c r="H488" s="137"/>
    </row>
    <row r="489" customFormat="false" ht="16.5" hidden="false" customHeight="false" outlineLevel="0" collapsed="false">
      <c r="B489" s="137"/>
      <c r="C489" s="132"/>
      <c r="D489" s="132"/>
      <c r="E489" s="137"/>
      <c r="F489" s="132"/>
      <c r="G489" s="132"/>
      <c r="H489" s="137"/>
    </row>
    <row r="490" customFormat="false" ht="16.5" hidden="false" customHeight="false" outlineLevel="0" collapsed="false">
      <c r="B490" s="137"/>
      <c r="C490" s="132"/>
      <c r="D490" s="132"/>
      <c r="E490" s="137"/>
      <c r="F490" s="132"/>
      <c r="G490" s="132"/>
      <c r="H490" s="137"/>
    </row>
    <row r="491" customFormat="false" ht="16.5" hidden="false" customHeight="false" outlineLevel="0" collapsed="false">
      <c r="B491" s="137"/>
      <c r="C491" s="132"/>
      <c r="D491" s="132"/>
      <c r="E491" s="137"/>
      <c r="F491" s="132"/>
      <c r="G491" s="132"/>
      <c r="H491" s="137"/>
    </row>
    <row r="492" customFormat="false" ht="16.5" hidden="false" customHeight="false" outlineLevel="0" collapsed="false">
      <c r="B492" s="137"/>
      <c r="C492" s="132"/>
      <c r="D492" s="132"/>
      <c r="E492" s="137"/>
      <c r="F492" s="132"/>
      <c r="G492" s="132"/>
      <c r="H492" s="137"/>
    </row>
    <row r="493" customFormat="false" ht="16.5" hidden="false" customHeight="false" outlineLevel="0" collapsed="false">
      <c r="B493" s="137"/>
      <c r="C493" s="132"/>
      <c r="D493" s="132"/>
      <c r="E493" s="137"/>
      <c r="F493" s="132"/>
      <c r="G493" s="132"/>
      <c r="H493" s="137"/>
    </row>
    <row r="494" customFormat="false" ht="16.5" hidden="false" customHeight="false" outlineLevel="0" collapsed="false">
      <c r="B494" s="137"/>
      <c r="C494" s="132"/>
      <c r="D494" s="132"/>
      <c r="E494" s="137"/>
      <c r="F494" s="132"/>
      <c r="G494" s="132"/>
      <c r="H494" s="137"/>
    </row>
    <row r="495" customFormat="false" ht="16.5" hidden="false" customHeight="false" outlineLevel="0" collapsed="false">
      <c r="B495" s="137"/>
      <c r="C495" s="132"/>
      <c r="D495" s="132"/>
      <c r="E495" s="137"/>
      <c r="F495" s="132"/>
      <c r="G495" s="132"/>
      <c r="H495" s="137"/>
    </row>
    <row r="496" customFormat="false" ht="16.5" hidden="false" customHeight="false" outlineLevel="0" collapsed="false">
      <c r="B496" s="137"/>
      <c r="C496" s="132"/>
      <c r="D496" s="132"/>
      <c r="E496" s="137"/>
      <c r="F496" s="132"/>
      <c r="G496" s="132"/>
      <c r="H496" s="137"/>
    </row>
    <row r="497" customFormat="false" ht="16.5" hidden="false" customHeight="false" outlineLevel="0" collapsed="false">
      <c r="B497" s="137"/>
      <c r="C497" s="132"/>
      <c r="D497" s="132"/>
      <c r="E497" s="137"/>
      <c r="F497" s="132"/>
      <c r="G497" s="132"/>
      <c r="H497" s="137"/>
    </row>
    <row r="498" customFormat="false" ht="16.5" hidden="false" customHeight="false" outlineLevel="0" collapsed="false">
      <c r="B498" s="137"/>
      <c r="C498" s="132"/>
      <c r="D498" s="132"/>
      <c r="E498" s="137"/>
      <c r="F498" s="132"/>
      <c r="G498" s="132"/>
      <c r="H498" s="137"/>
    </row>
    <row r="499" customFormat="false" ht="16.5" hidden="false" customHeight="false" outlineLevel="0" collapsed="false">
      <c r="B499" s="137"/>
      <c r="C499" s="132"/>
      <c r="D499" s="132"/>
      <c r="E499" s="137"/>
      <c r="F499" s="132"/>
      <c r="G499" s="132"/>
      <c r="H499" s="137"/>
    </row>
    <row r="500" customFormat="false" ht="16.5" hidden="false" customHeight="false" outlineLevel="0" collapsed="false">
      <c r="B500" s="137"/>
      <c r="C500" s="132"/>
      <c r="D500" s="132"/>
      <c r="E500" s="137"/>
      <c r="F500" s="132"/>
      <c r="G500" s="132"/>
      <c r="H500" s="137"/>
    </row>
    <row r="501" customFormat="false" ht="16.5" hidden="false" customHeight="false" outlineLevel="0" collapsed="false">
      <c r="B501" s="137"/>
      <c r="C501" s="132"/>
      <c r="D501" s="132"/>
      <c r="E501" s="137"/>
      <c r="F501" s="132"/>
      <c r="G501" s="132"/>
      <c r="H501" s="137"/>
    </row>
    <row r="502" customFormat="false" ht="16.5" hidden="false" customHeight="false" outlineLevel="0" collapsed="false">
      <c r="B502" s="137"/>
      <c r="C502" s="132"/>
      <c r="D502" s="132"/>
      <c r="E502" s="137"/>
      <c r="F502" s="132"/>
      <c r="G502" s="132"/>
      <c r="H502" s="137"/>
    </row>
    <row r="503" customFormat="false" ht="16.5" hidden="false" customHeight="false" outlineLevel="0" collapsed="false">
      <c r="B503" s="137"/>
      <c r="C503" s="132"/>
      <c r="D503" s="132"/>
      <c r="E503" s="137"/>
      <c r="F503" s="132"/>
      <c r="G503" s="132"/>
      <c r="H503" s="137"/>
    </row>
    <row r="504" customFormat="false" ht="16.5" hidden="false" customHeight="false" outlineLevel="0" collapsed="false">
      <c r="B504" s="137"/>
      <c r="C504" s="132"/>
      <c r="D504" s="132"/>
      <c r="E504" s="137"/>
      <c r="F504" s="132"/>
      <c r="G504" s="132"/>
      <c r="H504" s="137"/>
    </row>
    <row r="505" customFormat="false" ht="16.5" hidden="false" customHeight="false" outlineLevel="0" collapsed="false">
      <c r="B505" s="137"/>
      <c r="C505" s="132"/>
      <c r="D505" s="132"/>
      <c r="E505" s="137"/>
      <c r="F505" s="132"/>
      <c r="G505" s="132"/>
      <c r="H505" s="137"/>
    </row>
    <row r="506" customFormat="false" ht="16.5" hidden="false" customHeight="false" outlineLevel="0" collapsed="false">
      <c r="B506" s="137"/>
      <c r="C506" s="132"/>
      <c r="D506" s="132"/>
      <c r="E506" s="137"/>
      <c r="F506" s="132"/>
      <c r="G506" s="132"/>
      <c r="H506" s="137"/>
    </row>
    <row r="507" customFormat="false" ht="16.5" hidden="false" customHeight="false" outlineLevel="0" collapsed="false">
      <c r="B507" s="137"/>
      <c r="C507" s="132"/>
      <c r="D507" s="132"/>
      <c r="E507" s="137"/>
      <c r="F507" s="132"/>
      <c r="G507" s="132"/>
      <c r="H507" s="137"/>
    </row>
    <row r="508" customFormat="false" ht="16.5" hidden="false" customHeight="false" outlineLevel="0" collapsed="false">
      <c r="B508" s="137"/>
      <c r="C508" s="132"/>
      <c r="D508" s="132"/>
      <c r="E508" s="137"/>
      <c r="F508" s="132"/>
      <c r="G508" s="132"/>
      <c r="H508" s="137"/>
    </row>
    <row r="509" customFormat="false" ht="16.5" hidden="false" customHeight="false" outlineLevel="0" collapsed="false">
      <c r="B509" s="137"/>
      <c r="C509" s="132"/>
      <c r="D509" s="132"/>
      <c r="E509" s="137"/>
      <c r="F509" s="132"/>
      <c r="G509" s="132"/>
      <c r="H509" s="137"/>
    </row>
    <row r="510" customFormat="false" ht="16.5" hidden="false" customHeight="false" outlineLevel="0" collapsed="false">
      <c r="B510" s="137"/>
      <c r="C510" s="132"/>
      <c r="D510" s="132"/>
      <c r="E510" s="137"/>
      <c r="F510" s="132"/>
      <c r="G510" s="132"/>
      <c r="H510" s="137"/>
    </row>
    <row r="511" customFormat="false" ht="16.5" hidden="false" customHeight="false" outlineLevel="0" collapsed="false">
      <c r="B511" s="137"/>
      <c r="C511" s="132"/>
      <c r="D511" s="132"/>
      <c r="E511" s="137"/>
      <c r="F511" s="132"/>
      <c r="G511" s="132"/>
      <c r="H511" s="137"/>
    </row>
    <row r="512" customFormat="false" ht="16.5" hidden="false" customHeight="false" outlineLevel="0" collapsed="false">
      <c r="B512" s="137"/>
      <c r="C512" s="132"/>
      <c r="D512" s="132"/>
      <c r="E512" s="137"/>
      <c r="F512" s="132"/>
      <c r="G512" s="132"/>
      <c r="H512" s="137"/>
    </row>
    <row r="513" customFormat="false" ht="16.5" hidden="false" customHeight="false" outlineLevel="0" collapsed="false">
      <c r="B513" s="137"/>
      <c r="C513" s="132"/>
      <c r="D513" s="132"/>
      <c r="E513" s="137"/>
      <c r="F513" s="132"/>
      <c r="G513" s="132"/>
      <c r="H513" s="137"/>
    </row>
    <row r="514" customFormat="false" ht="16.5" hidden="false" customHeight="false" outlineLevel="0" collapsed="false">
      <c r="B514" s="137"/>
      <c r="C514" s="132"/>
      <c r="D514" s="132"/>
      <c r="E514" s="137"/>
      <c r="F514" s="132"/>
      <c r="G514" s="132"/>
      <c r="H514" s="137"/>
    </row>
    <row r="515" customFormat="false" ht="16.5" hidden="false" customHeight="false" outlineLevel="0" collapsed="false">
      <c r="B515" s="137"/>
      <c r="C515" s="132"/>
      <c r="D515" s="132"/>
      <c r="E515" s="137"/>
      <c r="F515" s="132"/>
      <c r="G515" s="132"/>
      <c r="H515" s="137"/>
    </row>
    <row r="516" customFormat="false" ht="16.5" hidden="false" customHeight="false" outlineLevel="0" collapsed="false">
      <c r="B516" s="137"/>
      <c r="C516" s="132"/>
      <c r="D516" s="132"/>
      <c r="E516" s="137"/>
      <c r="F516" s="132"/>
      <c r="G516" s="132"/>
      <c r="H516" s="137"/>
    </row>
    <row r="517" customFormat="false" ht="16.5" hidden="false" customHeight="false" outlineLevel="0" collapsed="false">
      <c r="B517" s="137"/>
      <c r="C517" s="132"/>
      <c r="D517" s="132"/>
      <c r="E517" s="137"/>
      <c r="F517" s="132"/>
      <c r="G517" s="132"/>
      <c r="H517" s="137"/>
    </row>
    <row r="518" customFormat="false" ht="16.5" hidden="false" customHeight="false" outlineLevel="0" collapsed="false">
      <c r="B518" s="137"/>
      <c r="C518" s="132"/>
      <c r="D518" s="132"/>
      <c r="E518" s="137"/>
      <c r="F518" s="132"/>
      <c r="G518" s="132"/>
      <c r="H518" s="137"/>
    </row>
    <row r="519" customFormat="false" ht="16.5" hidden="false" customHeight="false" outlineLevel="0" collapsed="false">
      <c r="B519" s="137"/>
      <c r="C519" s="132"/>
      <c r="D519" s="132"/>
      <c r="E519" s="137"/>
      <c r="F519" s="132"/>
      <c r="G519" s="132"/>
      <c r="H519" s="137"/>
    </row>
    <row r="520" customFormat="false" ht="16.5" hidden="false" customHeight="false" outlineLevel="0" collapsed="false">
      <c r="B520" s="137"/>
      <c r="C520" s="132"/>
      <c r="D520" s="132"/>
      <c r="E520" s="137"/>
      <c r="F520" s="132"/>
      <c r="G520" s="132"/>
      <c r="H520" s="137"/>
    </row>
    <row r="521" customFormat="false" ht="16.5" hidden="false" customHeight="false" outlineLevel="0" collapsed="false">
      <c r="B521" s="137"/>
      <c r="C521" s="132"/>
      <c r="D521" s="132"/>
      <c r="E521" s="137"/>
      <c r="F521" s="132"/>
      <c r="G521" s="132"/>
      <c r="H521" s="137"/>
    </row>
    <row r="522" customFormat="false" ht="16.5" hidden="false" customHeight="false" outlineLevel="0" collapsed="false">
      <c r="B522" s="137"/>
      <c r="C522" s="132"/>
      <c r="D522" s="132"/>
      <c r="E522" s="137"/>
      <c r="F522" s="132"/>
      <c r="G522" s="132"/>
      <c r="H522" s="137"/>
    </row>
    <row r="523" customFormat="false" ht="16.5" hidden="false" customHeight="false" outlineLevel="0" collapsed="false">
      <c r="B523" s="137"/>
      <c r="C523" s="132"/>
      <c r="D523" s="132"/>
      <c r="E523" s="137"/>
      <c r="F523" s="132"/>
      <c r="G523" s="132"/>
      <c r="H523" s="137"/>
    </row>
    <row r="524" customFormat="false" ht="16.5" hidden="false" customHeight="false" outlineLevel="0" collapsed="false">
      <c r="B524" s="137"/>
      <c r="C524" s="132"/>
      <c r="D524" s="132"/>
      <c r="E524" s="137"/>
      <c r="F524" s="132"/>
      <c r="G524" s="132"/>
      <c r="H524" s="137"/>
    </row>
    <row r="525" customFormat="false" ht="16.5" hidden="false" customHeight="false" outlineLevel="0" collapsed="false">
      <c r="B525" s="137"/>
      <c r="C525" s="132"/>
      <c r="D525" s="132"/>
      <c r="E525" s="137"/>
      <c r="F525" s="132"/>
      <c r="G525" s="132"/>
      <c r="H525" s="137"/>
    </row>
    <row r="526" customFormat="false" ht="16.5" hidden="false" customHeight="false" outlineLevel="0" collapsed="false">
      <c r="B526" s="137"/>
      <c r="C526" s="132"/>
      <c r="D526" s="132"/>
      <c r="E526" s="137"/>
      <c r="F526" s="132"/>
      <c r="G526" s="132"/>
      <c r="H526" s="137"/>
    </row>
    <row r="527" customFormat="false" ht="16.5" hidden="false" customHeight="false" outlineLevel="0" collapsed="false">
      <c r="B527" s="137"/>
      <c r="C527" s="132"/>
      <c r="D527" s="132"/>
      <c r="E527" s="137"/>
      <c r="F527" s="132"/>
      <c r="G527" s="132"/>
      <c r="H527" s="137"/>
    </row>
    <row r="528" customFormat="false" ht="16.5" hidden="false" customHeight="false" outlineLevel="0" collapsed="false">
      <c r="B528" s="137"/>
      <c r="C528" s="132"/>
      <c r="D528" s="132"/>
      <c r="E528" s="137"/>
      <c r="F528" s="132"/>
      <c r="G528" s="132"/>
      <c r="H528" s="137"/>
    </row>
    <row r="529" customFormat="false" ht="16.5" hidden="false" customHeight="false" outlineLevel="0" collapsed="false">
      <c r="B529" s="137"/>
      <c r="C529" s="132"/>
      <c r="D529" s="132"/>
      <c r="E529" s="137"/>
      <c r="F529" s="132"/>
      <c r="G529" s="132"/>
      <c r="H529" s="137"/>
    </row>
    <row r="530" customFormat="false" ht="16.5" hidden="false" customHeight="false" outlineLevel="0" collapsed="false">
      <c r="B530" s="137"/>
      <c r="C530" s="132"/>
      <c r="D530" s="132"/>
      <c r="E530" s="137"/>
      <c r="F530" s="132"/>
      <c r="G530" s="132"/>
      <c r="H530" s="137"/>
    </row>
    <row r="531" customFormat="false" ht="16.5" hidden="false" customHeight="false" outlineLevel="0" collapsed="false">
      <c r="B531" s="137"/>
      <c r="C531" s="132"/>
      <c r="D531" s="132"/>
      <c r="E531" s="137"/>
      <c r="F531" s="132"/>
      <c r="G531" s="132"/>
      <c r="H531" s="137"/>
    </row>
    <row r="532" customFormat="false" ht="16.5" hidden="false" customHeight="false" outlineLevel="0" collapsed="false">
      <c r="B532" s="137"/>
      <c r="C532" s="132"/>
      <c r="D532" s="132"/>
      <c r="E532" s="137"/>
      <c r="F532" s="132"/>
      <c r="G532" s="132"/>
      <c r="H532" s="137"/>
    </row>
    <row r="533" customFormat="false" ht="16.5" hidden="false" customHeight="false" outlineLevel="0" collapsed="false">
      <c r="B533" s="137"/>
      <c r="C533" s="132"/>
      <c r="D533" s="132"/>
      <c r="E533" s="137"/>
      <c r="F533" s="132"/>
      <c r="G533" s="132"/>
      <c r="H533" s="137"/>
    </row>
    <row r="534" customFormat="false" ht="16.5" hidden="false" customHeight="false" outlineLevel="0" collapsed="false">
      <c r="B534" s="137"/>
      <c r="C534" s="132"/>
      <c r="D534" s="132"/>
      <c r="E534" s="137"/>
      <c r="F534" s="132"/>
      <c r="G534" s="132"/>
      <c r="H534" s="137"/>
    </row>
    <row r="535" customFormat="false" ht="16.5" hidden="false" customHeight="false" outlineLevel="0" collapsed="false">
      <c r="B535" s="137"/>
      <c r="C535" s="132"/>
      <c r="D535" s="132"/>
      <c r="E535" s="137"/>
      <c r="F535" s="132"/>
      <c r="G535" s="132"/>
      <c r="H535" s="137"/>
    </row>
    <row r="536" customFormat="false" ht="16.5" hidden="false" customHeight="false" outlineLevel="0" collapsed="false">
      <c r="B536" s="137"/>
      <c r="C536" s="132"/>
      <c r="D536" s="132"/>
      <c r="E536" s="137"/>
      <c r="F536" s="132"/>
      <c r="G536" s="132"/>
      <c r="H536" s="137"/>
    </row>
    <row r="537" customFormat="false" ht="16.5" hidden="false" customHeight="false" outlineLevel="0" collapsed="false">
      <c r="B537" s="137"/>
      <c r="C537" s="132"/>
      <c r="D537" s="132"/>
      <c r="E537" s="137"/>
      <c r="F537" s="132"/>
      <c r="G537" s="132"/>
      <c r="H537" s="137"/>
    </row>
    <row r="538" customFormat="false" ht="16.5" hidden="false" customHeight="false" outlineLevel="0" collapsed="false">
      <c r="B538" s="137"/>
      <c r="C538" s="132"/>
      <c r="D538" s="132"/>
      <c r="E538" s="137"/>
      <c r="F538" s="132"/>
      <c r="G538" s="132"/>
      <c r="H538" s="137"/>
    </row>
    <row r="539" customFormat="false" ht="16.5" hidden="false" customHeight="false" outlineLevel="0" collapsed="false">
      <c r="B539" s="137"/>
      <c r="C539" s="132"/>
      <c r="D539" s="132"/>
      <c r="E539" s="137"/>
      <c r="F539" s="132"/>
      <c r="G539" s="132"/>
      <c r="H539" s="137"/>
    </row>
    <row r="540" customFormat="false" ht="16.5" hidden="false" customHeight="false" outlineLevel="0" collapsed="false">
      <c r="B540" s="137"/>
      <c r="C540" s="132"/>
      <c r="D540" s="132"/>
      <c r="E540" s="137"/>
      <c r="F540" s="132"/>
      <c r="G540" s="132"/>
      <c r="H540" s="137"/>
    </row>
    <row r="541" customFormat="false" ht="16.5" hidden="false" customHeight="false" outlineLevel="0" collapsed="false">
      <c r="B541" s="137"/>
      <c r="C541" s="132"/>
      <c r="D541" s="132"/>
      <c r="E541" s="137"/>
      <c r="F541" s="132"/>
      <c r="G541" s="132"/>
      <c r="H541" s="137"/>
    </row>
    <row r="542" customFormat="false" ht="16.5" hidden="false" customHeight="false" outlineLevel="0" collapsed="false">
      <c r="B542" s="137"/>
      <c r="C542" s="132"/>
      <c r="D542" s="132"/>
      <c r="E542" s="137"/>
      <c r="F542" s="132"/>
      <c r="G542" s="132"/>
      <c r="H542" s="137"/>
    </row>
    <row r="543" customFormat="false" ht="16.5" hidden="false" customHeight="false" outlineLevel="0" collapsed="false">
      <c r="B543" s="137"/>
      <c r="C543" s="132"/>
      <c r="D543" s="132"/>
      <c r="E543" s="137"/>
      <c r="F543" s="132"/>
      <c r="G543" s="132"/>
      <c r="H543" s="137"/>
    </row>
    <row r="544" customFormat="false" ht="16.5" hidden="false" customHeight="false" outlineLevel="0" collapsed="false">
      <c r="B544" s="137"/>
      <c r="C544" s="132"/>
      <c r="D544" s="132"/>
      <c r="E544" s="137"/>
      <c r="F544" s="132"/>
      <c r="G544" s="132"/>
      <c r="H544" s="137"/>
    </row>
    <row r="545" customFormat="false" ht="16.5" hidden="false" customHeight="false" outlineLevel="0" collapsed="false">
      <c r="B545" s="137"/>
      <c r="C545" s="132"/>
      <c r="D545" s="132"/>
      <c r="E545" s="137"/>
      <c r="F545" s="132"/>
      <c r="G545" s="132"/>
      <c r="H545" s="137"/>
    </row>
    <row r="546" customFormat="false" ht="16.5" hidden="false" customHeight="false" outlineLevel="0" collapsed="false">
      <c r="B546" s="137"/>
      <c r="C546" s="132"/>
      <c r="D546" s="132"/>
      <c r="E546" s="137"/>
      <c r="F546" s="132"/>
      <c r="G546" s="132"/>
      <c r="H546" s="137"/>
    </row>
    <row r="547" customFormat="false" ht="16.5" hidden="false" customHeight="false" outlineLevel="0" collapsed="false">
      <c r="B547" s="137"/>
      <c r="C547" s="132"/>
      <c r="D547" s="132"/>
      <c r="E547" s="137"/>
      <c r="F547" s="132"/>
      <c r="G547" s="132"/>
      <c r="H547" s="137"/>
    </row>
    <row r="548" customFormat="false" ht="16.5" hidden="false" customHeight="false" outlineLevel="0" collapsed="false">
      <c r="B548" s="137"/>
      <c r="C548" s="132"/>
      <c r="D548" s="132"/>
      <c r="E548" s="137"/>
      <c r="F548" s="132"/>
      <c r="G548" s="132"/>
      <c r="H548" s="137"/>
    </row>
    <row r="549" customFormat="false" ht="16.5" hidden="false" customHeight="false" outlineLevel="0" collapsed="false">
      <c r="B549" s="137"/>
      <c r="C549" s="132"/>
      <c r="D549" s="132"/>
      <c r="E549" s="137"/>
      <c r="F549" s="132"/>
      <c r="G549" s="132"/>
      <c r="H549" s="137"/>
    </row>
    <row r="550" customFormat="false" ht="16.5" hidden="false" customHeight="false" outlineLevel="0" collapsed="false">
      <c r="B550" s="137"/>
      <c r="C550" s="132"/>
      <c r="D550" s="132"/>
      <c r="E550" s="137"/>
      <c r="F550" s="132"/>
      <c r="G550" s="132"/>
      <c r="H550" s="137"/>
    </row>
    <row r="551" customFormat="false" ht="16.5" hidden="false" customHeight="false" outlineLevel="0" collapsed="false">
      <c r="B551" s="137"/>
      <c r="C551" s="132"/>
      <c r="D551" s="132"/>
      <c r="E551" s="137"/>
      <c r="F551" s="132"/>
      <c r="G551" s="132"/>
      <c r="H551" s="137"/>
    </row>
    <row r="552" customFormat="false" ht="16.5" hidden="false" customHeight="false" outlineLevel="0" collapsed="false">
      <c r="B552" s="137"/>
      <c r="C552" s="132"/>
      <c r="D552" s="132"/>
      <c r="E552" s="137"/>
      <c r="F552" s="132"/>
      <c r="G552" s="132"/>
      <c r="H552" s="137"/>
    </row>
    <row r="553" customFormat="false" ht="16.5" hidden="false" customHeight="false" outlineLevel="0" collapsed="false">
      <c r="B553" s="137"/>
      <c r="C553" s="132"/>
      <c r="D553" s="132"/>
      <c r="E553" s="137"/>
      <c r="F553" s="132"/>
      <c r="G553" s="132"/>
      <c r="H553" s="137"/>
    </row>
    <row r="554" customFormat="false" ht="16.5" hidden="false" customHeight="false" outlineLevel="0" collapsed="false">
      <c r="B554" s="137"/>
      <c r="C554" s="132"/>
      <c r="D554" s="132"/>
      <c r="E554" s="137"/>
      <c r="F554" s="132"/>
      <c r="G554" s="132"/>
      <c r="H554" s="137"/>
    </row>
    <row r="555" customFormat="false" ht="16.5" hidden="false" customHeight="false" outlineLevel="0" collapsed="false">
      <c r="B555" s="137"/>
      <c r="C555" s="132"/>
      <c r="D555" s="132"/>
      <c r="E555" s="137"/>
      <c r="F555" s="132"/>
      <c r="G555" s="132"/>
      <c r="H555" s="137"/>
    </row>
    <row r="556" customFormat="false" ht="16.5" hidden="false" customHeight="false" outlineLevel="0" collapsed="false">
      <c r="B556" s="137"/>
      <c r="C556" s="132"/>
      <c r="D556" s="132"/>
      <c r="E556" s="137"/>
      <c r="F556" s="132"/>
      <c r="G556" s="132"/>
      <c r="H556" s="137"/>
    </row>
    <row r="557" customFormat="false" ht="16.5" hidden="false" customHeight="false" outlineLevel="0" collapsed="false">
      <c r="B557" s="137"/>
      <c r="C557" s="132"/>
      <c r="D557" s="132"/>
      <c r="E557" s="137"/>
      <c r="F557" s="132"/>
      <c r="G557" s="132"/>
      <c r="H557" s="137"/>
    </row>
    <row r="558" customFormat="false" ht="16.5" hidden="false" customHeight="false" outlineLevel="0" collapsed="false">
      <c r="B558" s="137"/>
      <c r="C558" s="132"/>
      <c r="D558" s="132"/>
      <c r="E558" s="137"/>
      <c r="F558" s="132"/>
      <c r="G558" s="132"/>
      <c r="H558" s="137"/>
    </row>
    <row r="559" customFormat="false" ht="16.5" hidden="false" customHeight="false" outlineLevel="0" collapsed="false">
      <c r="B559" s="137"/>
      <c r="C559" s="132"/>
      <c r="D559" s="132"/>
      <c r="E559" s="137"/>
      <c r="F559" s="132"/>
      <c r="G559" s="132"/>
      <c r="H559" s="137"/>
    </row>
    <row r="560" customFormat="false" ht="16.5" hidden="false" customHeight="false" outlineLevel="0" collapsed="false">
      <c r="B560" s="137"/>
      <c r="C560" s="132"/>
      <c r="D560" s="132"/>
      <c r="E560" s="137"/>
      <c r="F560" s="132"/>
      <c r="G560" s="132"/>
      <c r="H560" s="137"/>
    </row>
    <row r="561" customFormat="false" ht="16.5" hidden="false" customHeight="false" outlineLevel="0" collapsed="false">
      <c r="B561" s="137"/>
      <c r="C561" s="132"/>
      <c r="D561" s="132"/>
      <c r="E561" s="137"/>
      <c r="F561" s="132"/>
      <c r="G561" s="132"/>
      <c r="H561" s="137"/>
    </row>
    <row r="562" customFormat="false" ht="16.5" hidden="false" customHeight="false" outlineLevel="0" collapsed="false">
      <c r="B562" s="137"/>
      <c r="C562" s="132"/>
      <c r="D562" s="132"/>
      <c r="E562" s="137"/>
      <c r="F562" s="132"/>
      <c r="G562" s="132"/>
      <c r="H562" s="137"/>
    </row>
    <row r="563" customFormat="false" ht="16.5" hidden="false" customHeight="false" outlineLevel="0" collapsed="false">
      <c r="B563" s="137"/>
      <c r="C563" s="132"/>
      <c r="D563" s="132"/>
      <c r="E563" s="137"/>
      <c r="F563" s="132"/>
      <c r="G563" s="132"/>
      <c r="H563" s="137"/>
    </row>
    <row r="564" customFormat="false" ht="16.5" hidden="false" customHeight="false" outlineLevel="0" collapsed="false">
      <c r="B564" s="137"/>
      <c r="C564" s="132"/>
      <c r="D564" s="132"/>
      <c r="E564" s="137"/>
      <c r="F564" s="132"/>
      <c r="G564" s="132"/>
      <c r="H564" s="137"/>
    </row>
    <row r="565" customFormat="false" ht="16.5" hidden="false" customHeight="false" outlineLevel="0" collapsed="false">
      <c r="B565" s="137"/>
      <c r="C565" s="132"/>
      <c r="D565" s="132"/>
      <c r="E565" s="137"/>
      <c r="F565" s="132"/>
      <c r="G565" s="132"/>
      <c r="H565" s="137"/>
    </row>
    <row r="566" customFormat="false" ht="16.5" hidden="false" customHeight="false" outlineLevel="0" collapsed="false">
      <c r="B566" s="137"/>
      <c r="C566" s="132"/>
      <c r="D566" s="132"/>
      <c r="E566" s="137"/>
      <c r="F566" s="132"/>
      <c r="G566" s="132"/>
      <c r="H566" s="137"/>
    </row>
    <row r="567" customFormat="false" ht="16.5" hidden="false" customHeight="false" outlineLevel="0" collapsed="false">
      <c r="B567" s="137"/>
      <c r="C567" s="132"/>
      <c r="D567" s="132"/>
      <c r="E567" s="137"/>
      <c r="F567" s="132"/>
      <c r="G567" s="132"/>
      <c r="H567" s="137"/>
    </row>
    <row r="568" customFormat="false" ht="16.5" hidden="false" customHeight="false" outlineLevel="0" collapsed="false">
      <c r="B568" s="137"/>
      <c r="C568" s="132"/>
      <c r="D568" s="132"/>
      <c r="E568" s="137"/>
      <c r="F568" s="132"/>
      <c r="G568" s="132"/>
      <c r="H568" s="137"/>
    </row>
    <row r="569" customFormat="false" ht="16.5" hidden="false" customHeight="false" outlineLevel="0" collapsed="false">
      <c r="B569" s="137"/>
      <c r="C569" s="132"/>
      <c r="D569" s="132"/>
      <c r="E569" s="137"/>
      <c r="F569" s="132"/>
      <c r="G569" s="132"/>
      <c r="H569" s="137"/>
    </row>
    <row r="570" customFormat="false" ht="16.5" hidden="false" customHeight="false" outlineLevel="0" collapsed="false">
      <c r="B570" s="137"/>
      <c r="C570" s="132"/>
      <c r="D570" s="132"/>
      <c r="E570" s="137"/>
      <c r="F570" s="132"/>
      <c r="G570" s="132"/>
      <c r="H570" s="137"/>
    </row>
    <row r="571" customFormat="false" ht="16.5" hidden="false" customHeight="false" outlineLevel="0" collapsed="false">
      <c r="B571" s="137"/>
      <c r="C571" s="132"/>
      <c r="D571" s="132"/>
      <c r="E571" s="137"/>
      <c r="F571" s="132"/>
      <c r="G571" s="132"/>
      <c r="H571" s="137"/>
    </row>
    <row r="572" customFormat="false" ht="16.5" hidden="false" customHeight="false" outlineLevel="0" collapsed="false">
      <c r="B572" s="137"/>
      <c r="C572" s="132"/>
      <c r="D572" s="132"/>
      <c r="E572" s="137"/>
      <c r="F572" s="132"/>
      <c r="G572" s="132"/>
      <c r="H572" s="137"/>
    </row>
    <row r="573" customFormat="false" ht="16.5" hidden="false" customHeight="false" outlineLevel="0" collapsed="false">
      <c r="B573" s="137"/>
      <c r="C573" s="132"/>
      <c r="D573" s="132"/>
      <c r="E573" s="137"/>
      <c r="F573" s="132"/>
      <c r="G573" s="132"/>
      <c r="H573" s="137"/>
    </row>
    <row r="574" customFormat="false" ht="16.5" hidden="false" customHeight="false" outlineLevel="0" collapsed="false">
      <c r="B574" s="137"/>
      <c r="C574" s="132"/>
      <c r="D574" s="132"/>
      <c r="E574" s="137"/>
      <c r="F574" s="132"/>
      <c r="G574" s="132"/>
      <c r="H574" s="137"/>
    </row>
    <row r="575" customFormat="false" ht="16.5" hidden="false" customHeight="false" outlineLevel="0" collapsed="false">
      <c r="B575" s="137"/>
      <c r="C575" s="132"/>
      <c r="D575" s="132"/>
      <c r="E575" s="137"/>
      <c r="F575" s="132"/>
      <c r="G575" s="132"/>
      <c r="H575" s="137"/>
    </row>
    <row r="576" customFormat="false" ht="16.5" hidden="false" customHeight="false" outlineLevel="0" collapsed="false">
      <c r="B576" s="137"/>
      <c r="C576" s="132"/>
      <c r="D576" s="132"/>
      <c r="E576" s="137"/>
      <c r="F576" s="132"/>
      <c r="G576" s="132"/>
      <c r="H576" s="137"/>
    </row>
    <row r="577" customFormat="false" ht="16.5" hidden="false" customHeight="false" outlineLevel="0" collapsed="false">
      <c r="B577" s="137"/>
      <c r="C577" s="132"/>
      <c r="D577" s="132"/>
      <c r="E577" s="137"/>
      <c r="F577" s="132"/>
      <c r="G577" s="132"/>
      <c r="H577" s="137"/>
    </row>
    <row r="578" customFormat="false" ht="16.5" hidden="false" customHeight="false" outlineLevel="0" collapsed="false">
      <c r="B578" s="137"/>
      <c r="C578" s="132"/>
      <c r="D578" s="132"/>
      <c r="E578" s="137"/>
      <c r="F578" s="132"/>
      <c r="G578" s="132"/>
      <c r="H578" s="137"/>
    </row>
    <row r="579" customFormat="false" ht="16.5" hidden="false" customHeight="false" outlineLevel="0" collapsed="false">
      <c r="B579" s="137"/>
      <c r="C579" s="132"/>
      <c r="D579" s="132"/>
      <c r="E579" s="137"/>
      <c r="F579" s="132"/>
      <c r="G579" s="132"/>
      <c r="H579" s="137"/>
    </row>
    <row r="580" customFormat="false" ht="16.5" hidden="false" customHeight="false" outlineLevel="0" collapsed="false">
      <c r="B580" s="137"/>
      <c r="C580" s="132"/>
      <c r="D580" s="132"/>
      <c r="E580" s="137"/>
      <c r="F580" s="132"/>
      <c r="G580" s="132"/>
      <c r="H580" s="137"/>
    </row>
    <row r="581" customFormat="false" ht="16.5" hidden="false" customHeight="false" outlineLevel="0" collapsed="false">
      <c r="B581" s="137"/>
      <c r="C581" s="132"/>
      <c r="D581" s="132"/>
      <c r="E581" s="137"/>
      <c r="F581" s="132"/>
      <c r="G581" s="132"/>
      <c r="H581" s="137"/>
    </row>
    <row r="582" customFormat="false" ht="16.5" hidden="false" customHeight="false" outlineLevel="0" collapsed="false">
      <c r="B582" s="137"/>
      <c r="C582" s="132"/>
      <c r="D582" s="132"/>
      <c r="E582" s="137"/>
      <c r="F582" s="132"/>
      <c r="G582" s="132"/>
      <c r="H582" s="137"/>
    </row>
    <row r="583" customFormat="false" ht="16.5" hidden="false" customHeight="false" outlineLevel="0" collapsed="false">
      <c r="B583" s="137"/>
      <c r="C583" s="132"/>
      <c r="D583" s="132"/>
      <c r="E583" s="137"/>
      <c r="F583" s="132"/>
      <c r="G583" s="132"/>
      <c r="H583" s="137"/>
    </row>
    <row r="584" customFormat="false" ht="16.5" hidden="false" customHeight="false" outlineLevel="0" collapsed="false">
      <c r="B584" s="137"/>
      <c r="C584" s="132"/>
      <c r="D584" s="132"/>
      <c r="E584" s="137"/>
      <c r="F584" s="132"/>
      <c r="G584" s="132"/>
      <c r="H584" s="137"/>
    </row>
    <row r="585" customFormat="false" ht="16.5" hidden="false" customHeight="false" outlineLevel="0" collapsed="false">
      <c r="B585" s="137"/>
      <c r="C585" s="132"/>
      <c r="D585" s="132"/>
      <c r="E585" s="137"/>
      <c r="F585" s="132"/>
      <c r="G585" s="132"/>
      <c r="H585" s="137"/>
    </row>
    <row r="586" customFormat="false" ht="16.5" hidden="false" customHeight="false" outlineLevel="0" collapsed="false">
      <c r="B586" s="137"/>
      <c r="C586" s="132"/>
      <c r="D586" s="132"/>
      <c r="E586" s="137"/>
      <c r="F586" s="132"/>
      <c r="G586" s="132"/>
      <c r="H586" s="137"/>
    </row>
    <row r="587" customFormat="false" ht="16.5" hidden="false" customHeight="false" outlineLevel="0" collapsed="false">
      <c r="B587" s="137"/>
      <c r="C587" s="132"/>
      <c r="D587" s="132"/>
      <c r="E587" s="137"/>
      <c r="F587" s="132"/>
      <c r="G587" s="132"/>
      <c r="H587" s="137"/>
    </row>
    <row r="588" customFormat="false" ht="16.5" hidden="false" customHeight="false" outlineLevel="0" collapsed="false">
      <c r="B588" s="137"/>
      <c r="C588" s="132"/>
      <c r="D588" s="132"/>
      <c r="E588" s="137"/>
      <c r="F588" s="132"/>
      <c r="G588" s="132"/>
      <c r="H588" s="137"/>
    </row>
    <row r="589" customFormat="false" ht="16.5" hidden="false" customHeight="false" outlineLevel="0" collapsed="false">
      <c r="B589" s="137"/>
      <c r="C589" s="132"/>
      <c r="D589" s="132"/>
      <c r="E589" s="137"/>
      <c r="F589" s="132"/>
      <c r="G589" s="132"/>
      <c r="H589" s="137"/>
    </row>
    <row r="590" customFormat="false" ht="16.5" hidden="false" customHeight="false" outlineLevel="0" collapsed="false">
      <c r="B590" s="137"/>
      <c r="C590" s="132"/>
      <c r="D590" s="132"/>
      <c r="E590" s="137"/>
      <c r="F590" s="132"/>
      <c r="G590" s="132"/>
      <c r="H590" s="137"/>
    </row>
    <row r="591" customFormat="false" ht="16.5" hidden="false" customHeight="false" outlineLevel="0" collapsed="false">
      <c r="B591" s="137"/>
      <c r="C591" s="132"/>
      <c r="D591" s="132"/>
      <c r="E591" s="137"/>
      <c r="F591" s="132"/>
      <c r="G591" s="132"/>
      <c r="H591" s="137"/>
    </row>
    <row r="592" customFormat="false" ht="16.5" hidden="false" customHeight="false" outlineLevel="0" collapsed="false">
      <c r="B592" s="137"/>
      <c r="C592" s="132"/>
      <c r="D592" s="132"/>
      <c r="E592" s="137"/>
      <c r="F592" s="132"/>
      <c r="G592" s="132"/>
      <c r="H592" s="137"/>
    </row>
    <row r="593" customFormat="false" ht="16.5" hidden="false" customHeight="false" outlineLevel="0" collapsed="false">
      <c r="B593" s="137"/>
      <c r="C593" s="132"/>
      <c r="D593" s="132"/>
      <c r="E593" s="137"/>
      <c r="F593" s="132"/>
      <c r="G593" s="132"/>
      <c r="H593" s="137"/>
    </row>
    <row r="594" customFormat="false" ht="16.5" hidden="false" customHeight="false" outlineLevel="0" collapsed="false">
      <c r="B594" s="137"/>
      <c r="C594" s="132"/>
      <c r="D594" s="132"/>
      <c r="E594" s="137"/>
      <c r="F594" s="132"/>
      <c r="G594" s="132"/>
      <c r="H594" s="137"/>
    </row>
    <row r="595" customFormat="false" ht="16.5" hidden="false" customHeight="false" outlineLevel="0" collapsed="false">
      <c r="B595" s="137"/>
      <c r="C595" s="132"/>
      <c r="D595" s="132"/>
      <c r="E595" s="137"/>
      <c r="F595" s="132"/>
      <c r="G595" s="132"/>
      <c r="H595" s="137"/>
    </row>
    <row r="596" customFormat="false" ht="16.5" hidden="false" customHeight="false" outlineLevel="0" collapsed="false">
      <c r="B596" s="137"/>
      <c r="C596" s="132"/>
      <c r="D596" s="132"/>
      <c r="E596" s="137"/>
      <c r="F596" s="132"/>
      <c r="G596" s="132"/>
      <c r="H596" s="137"/>
    </row>
    <row r="597" customFormat="false" ht="16.5" hidden="false" customHeight="false" outlineLevel="0" collapsed="false">
      <c r="B597" s="137"/>
      <c r="C597" s="132"/>
      <c r="D597" s="132"/>
      <c r="E597" s="137"/>
      <c r="F597" s="132"/>
      <c r="G597" s="132"/>
      <c r="H597" s="137"/>
    </row>
    <row r="598" customFormat="false" ht="16.5" hidden="false" customHeight="false" outlineLevel="0" collapsed="false">
      <c r="B598" s="137"/>
      <c r="C598" s="132"/>
      <c r="D598" s="132"/>
      <c r="E598" s="137"/>
      <c r="F598" s="132"/>
      <c r="G598" s="132"/>
      <c r="H598" s="137"/>
    </row>
    <row r="599" customFormat="false" ht="16.5" hidden="false" customHeight="false" outlineLevel="0" collapsed="false">
      <c r="B599" s="137"/>
      <c r="C599" s="132"/>
      <c r="D599" s="132"/>
      <c r="E599" s="137"/>
      <c r="F599" s="132"/>
      <c r="G599" s="132"/>
      <c r="H599" s="137"/>
    </row>
    <row r="600" customFormat="false" ht="16.5" hidden="false" customHeight="false" outlineLevel="0" collapsed="false">
      <c r="B600" s="137"/>
      <c r="C600" s="132"/>
      <c r="D600" s="132"/>
      <c r="E600" s="137"/>
      <c r="F600" s="132"/>
      <c r="G600" s="132"/>
      <c r="H600" s="137"/>
    </row>
    <row r="601" customFormat="false" ht="16.5" hidden="false" customHeight="false" outlineLevel="0" collapsed="false">
      <c r="B601" s="137"/>
      <c r="C601" s="132"/>
      <c r="D601" s="132"/>
      <c r="E601" s="137"/>
      <c r="F601" s="132"/>
      <c r="G601" s="132"/>
      <c r="H601" s="137"/>
    </row>
    <row r="602" customFormat="false" ht="16.5" hidden="false" customHeight="false" outlineLevel="0" collapsed="false">
      <c r="B602" s="137"/>
      <c r="C602" s="132"/>
      <c r="D602" s="132"/>
      <c r="E602" s="137"/>
      <c r="F602" s="132"/>
      <c r="G602" s="132"/>
      <c r="H602" s="137"/>
    </row>
    <row r="603" customFormat="false" ht="16.5" hidden="false" customHeight="false" outlineLevel="0" collapsed="false">
      <c r="B603" s="137"/>
      <c r="C603" s="132"/>
      <c r="D603" s="132"/>
      <c r="E603" s="137"/>
      <c r="F603" s="132"/>
      <c r="G603" s="132"/>
      <c r="H603" s="137"/>
    </row>
    <row r="604" customFormat="false" ht="16.5" hidden="false" customHeight="false" outlineLevel="0" collapsed="false">
      <c r="B604" s="137"/>
      <c r="C604" s="132"/>
      <c r="D604" s="132"/>
      <c r="E604" s="137"/>
      <c r="F604" s="132"/>
      <c r="G604" s="132"/>
      <c r="H604" s="137"/>
    </row>
    <row r="605" customFormat="false" ht="16.5" hidden="false" customHeight="false" outlineLevel="0" collapsed="false">
      <c r="B605" s="137"/>
      <c r="C605" s="132"/>
      <c r="D605" s="132"/>
      <c r="E605" s="137"/>
      <c r="F605" s="132"/>
      <c r="G605" s="132"/>
      <c r="H605" s="137"/>
    </row>
    <row r="606" customFormat="false" ht="16.5" hidden="false" customHeight="false" outlineLevel="0" collapsed="false">
      <c r="B606" s="137"/>
      <c r="C606" s="132"/>
      <c r="D606" s="132"/>
      <c r="E606" s="137"/>
      <c r="F606" s="132"/>
      <c r="G606" s="132"/>
      <c r="H606" s="137"/>
    </row>
    <row r="607" customFormat="false" ht="16.5" hidden="false" customHeight="false" outlineLevel="0" collapsed="false">
      <c r="B607" s="137"/>
      <c r="C607" s="132"/>
      <c r="D607" s="132"/>
      <c r="E607" s="137"/>
      <c r="F607" s="132"/>
      <c r="G607" s="132"/>
      <c r="H607" s="137"/>
    </row>
    <row r="608" customFormat="false" ht="16.5" hidden="false" customHeight="false" outlineLevel="0" collapsed="false">
      <c r="B608" s="137"/>
      <c r="C608" s="132"/>
      <c r="D608" s="132"/>
      <c r="E608" s="137"/>
      <c r="F608" s="132"/>
      <c r="G608" s="132"/>
      <c r="H608" s="137"/>
    </row>
    <row r="609" customFormat="false" ht="16.5" hidden="false" customHeight="false" outlineLevel="0" collapsed="false">
      <c r="B609" s="137"/>
      <c r="C609" s="132"/>
      <c r="D609" s="132"/>
      <c r="E609" s="137"/>
      <c r="F609" s="132"/>
      <c r="G609" s="132"/>
      <c r="H609" s="137"/>
    </row>
    <row r="610" customFormat="false" ht="16.5" hidden="false" customHeight="false" outlineLevel="0" collapsed="false">
      <c r="B610" s="137"/>
      <c r="C610" s="132"/>
      <c r="D610" s="132"/>
      <c r="E610" s="137"/>
      <c r="F610" s="132"/>
      <c r="G610" s="132"/>
      <c r="H610" s="137"/>
    </row>
    <row r="611" customFormat="false" ht="16.5" hidden="false" customHeight="false" outlineLevel="0" collapsed="false">
      <c r="B611" s="137"/>
      <c r="C611" s="132"/>
      <c r="D611" s="132"/>
      <c r="E611" s="137"/>
      <c r="F611" s="132"/>
      <c r="G611" s="132"/>
      <c r="H611" s="137"/>
    </row>
    <row r="612" customFormat="false" ht="16.5" hidden="false" customHeight="false" outlineLevel="0" collapsed="false">
      <c r="B612" s="137"/>
      <c r="C612" s="132"/>
      <c r="D612" s="132"/>
      <c r="E612" s="137"/>
      <c r="F612" s="132"/>
      <c r="G612" s="132"/>
      <c r="H612" s="137"/>
    </row>
    <row r="613" customFormat="false" ht="16.5" hidden="false" customHeight="false" outlineLevel="0" collapsed="false">
      <c r="B613" s="137"/>
      <c r="C613" s="132"/>
      <c r="D613" s="132"/>
      <c r="E613" s="137"/>
      <c r="F613" s="132"/>
      <c r="G613" s="132"/>
      <c r="H613" s="137"/>
    </row>
    <row r="614" customFormat="false" ht="16.5" hidden="false" customHeight="false" outlineLevel="0" collapsed="false">
      <c r="B614" s="137"/>
      <c r="C614" s="132"/>
      <c r="D614" s="132"/>
      <c r="E614" s="137"/>
      <c r="F614" s="132"/>
      <c r="G614" s="132"/>
      <c r="H614" s="137"/>
    </row>
    <row r="615" customFormat="false" ht="16.5" hidden="false" customHeight="false" outlineLevel="0" collapsed="false">
      <c r="B615" s="137"/>
      <c r="C615" s="132"/>
      <c r="D615" s="132"/>
      <c r="E615" s="137"/>
      <c r="F615" s="132"/>
      <c r="G615" s="132"/>
      <c r="H615" s="137"/>
    </row>
    <row r="616" customFormat="false" ht="16.5" hidden="false" customHeight="false" outlineLevel="0" collapsed="false">
      <c r="B616" s="137"/>
      <c r="C616" s="132"/>
      <c r="D616" s="132"/>
      <c r="E616" s="137"/>
      <c r="F616" s="132"/>
      <c r="G616" s="132"/>
      <c r="H616" s="137"/>
    </row>
    <row r="617" customFormat="false" ht="16.5" hidden="false" customHeight="false" outlineLevel="0" collapsed="false">
      <c r="B617" s="137"/>
      <c r="C617" s="132"/>
      <c r="D617" s="132"/>
      <c r="E617" s="137"/>
      <c r="F617" s="132"/>
      <c r="G617" s="132"/>
      <c r="H617" s="137"/>
    </row>
    <row r="618" customFormat="false" ht="16.5" hidden="false" customHeight="false" outlineLevel="0" collapsed="false">
      <c r="B618" s="137"/>
      <c r="C618" s="132"/>
      <c r="D618" s="132"/>
      <c r="E618" s="137"/>
      <c r="F618" s="132"/>
      <c r="G618" s="132"/>
      <c r="H618" s="137"/>
    </row>
    <row r="619" customFormat="false" ht="16.5" hidden="false" customHeight="false" outlineLevel="0" collapsed="false">
      <c r="B619" s="137"/>
      <c r="C619" s="132"/>
      <c r="D619" s="132"/>
      <c r="E619" s="137"/>
      <c r="F619" s="132"/>
      <c r="G619" s="132"/>
      <c r="H619" s="137"/>
    </row>
    <row r="620" customFormat="false" ht="16.5" hidden="false" customHeight="false" outlineLevel="0" collapsed="false">
      <c r="B620" s="137"/>
      <c r="C620" s="132"/>
      <c r="D620" s="132"/>
      <c r="E620" s="137"/>
      <c r="F620" s="132"/>
      <c r="G620" s="132"/>
      <c r="H620" s="137"/>
    </row>
    <row r="621" customFormat="false" ht="16.5" hidden="false" customHeight="false" outlineLevel="0" collapsed="false">
      <c r="B621" s="137"/>
      <c r="C621" s="132"/>
      <c r="D621" s="132"/>
      <c r="E621" s="137"/>
      <c r="F621" s="132"/>
      <c r="G621" s="132"/>
      <c r="H621" s="137"/>
    </row>
    <row r="622" customFormat="false" ht="16.5" hidden="false" customHeight="false" outlineLevel="0" collapsed="false">
      <c r="B622" s="137"/>
      <c r="C622" s="132"/>
      <c r="D622" s="132"/>
      <c r="E622" s="137"/>
      <c r="F622" s="132"/>
      <c r="G622" s="132"/>
      <c r="H622" s="137"/>
    </row>
    <row r="623" customFormat="false" ht="16.5" hidden="false" customHeight="false" outlineLevel="0" collapsed="false">
      <c r="B623" s="137"/>
      <c r="C623" s="132"/>
      <c r="D623" s="132"/>
      <c r="E623" s="137"/>
      <c r="F623" s="132"/>
      <c r="G623" s="132"/>
      <c r="H623" s="137"/>
    </row>
    <row r="624" customFormat="false" ht="16.5" hidden="false" customHeight="false" outlineLevel="0" collapsed="false">
      <c r="B624" s="137"/>
      <c r="C624" s="132"/>
      <c r="D624" s="132"/>
      <c r="E624" s="137"/>
      <c r="F624" s="132"/>
      <c r="G624" s="132"/>
      <c r="H624" s="137"/>
    </row>
    <row r="625" customFormat="false" ht="16.5" hidden="false" customHeight="false" outlineLevel="0" collapsed="false">
      <c r="B625" s="137"/>
      <c r="C625" s="132"/>
      <c r="D625" s="132"/>
      <c r="E625" s="137"/>
      <c r="F625" s="132"/>
      <c r="G625" s="132"/>
      <c r="H625" s="137"/>
    </row>
    <row r="626" customFormat="false" ht="16.5" hidden="false" customHeight="false" outlineLevel="0" collapsed="false">
      <c r="B626" s="137"/>
      <c r="C626" s="132"/>
      <c r="D626" s="132"/>
      <c r="E626" s="137"/>
      <c r="F626" s="132"/>
      <c r="G626" s="132"/>
      <c r="H626" s="137"/>
    </row>
    <row r="627" customFormat="false" ht="16.5" hidden="false" customHeight="false" outlineLevel="0" collapsed="false">
      <c r="B627" s="137"/>
      <c r="C627" s="132"/>
      <c r="D627" s="132"/>
      <c r="E627" s="137"/>
      <c r="F627" s="132"/>
      <c r="G627" s="132"/>
      <c r="H627" s="137"/>
    </row>
    <row r="628" customFormat="false" ht="16.5" hidden="false" customHeight="false" outlineLevel="0" collapsed="false">
      <c r="B628" s="137"/>
      <c r="C628" s="132"/>
      <c r="D628" s="132"/>
      <c r="E628" s="137"/>
      <c r="F628" s="132"/>
      <c r="G628" s="132"/>
      <c r="H628" s="137"/>
    </row>
    <row r="629" customFormat="false" ht="16.5" hidden="false" customHeight="false" outlineLevel="0" collapsed="false">
      <c r="B629" s="137"/>
      <c r="C629" s="132"/>
      <c r="D629" s="132"/>
      <c r="E629" s="137"/>
      <c r="F629" s="132"/>
      <c r="G629" s="132"/>
      <c r="H629" s="137"/>
    </row>
    <row r="630" customFormat="false" ht="16.5" hidden="false" customHeight="false" outlineLevel="0" collapsed="false">
      <c r="B630" s="137"/>
      <c r="C630" s="132"/>
      <c r="D630" s="132"/>
      <c r="E630" s="137"/>
      <c r="F630" s="132"/>
      <c r="G630" s="132"/>
      <c r="H630" s="137"/>
    </row>
    <row r="631" customFormat="false" ht="16.5" hidden="false" customHeight="false" outlineLevel="0" collapsed="false">
      <c r="B631" s="137"/>
      <c r="C631" s="132"/>
      <c r="D631" s="132"/>
      <c r="E631" s="137"/>
      <c r="F631" s="132"/>
      <c r="G631" s="132"/>
      <c r="H631" s="137"/>
    </row>
    <row r="632" customFormat="false" ht="16.5" hidden="false" customHeight="false" outlineLevel="0" collapsed="false">
      <c r="B632" s="137"/>
      <c r="C632" s="132"/>
      <c r="D632" s="132"/>
      <c r="E632" s="137"/>
      <c r="F632" s="132"/>
      <c r="G632" s="132"/>
      <c r="H632" s="137"/>
    </row>
    <row r="633" customFormat="false" ht="16.5" hidden="false" customHeight="false" outlineLevel="0" collapsed="false">
      <c r="B633" s="137"/>
      <c r="C633" s="132"/>
      <c r="D633" s="132"/>
      <c r="E633" s="137"/>
      <c r="F633" s="132"/>
      <c r="G633" s="132"/>
      <c r="H633" s="137"/>
    </row>
    <row r="634" customFormat="false" ht="16.5" hidden="false" customHeight="false" outlineLevel="0" collapsed="false">
      <c r="B634" s="137"/>
      <c r="C634" s="132"/>
      <c r="D634" s="132"/>
      <c r="E634" s="137"/>
      <c r="F634" s="132"/>
      <c r="G634" s="132"/>
      <c r="H634" s="137"/>
    </row>
    <row r="635" customFormat="false" ht="16.5" hidden="false" customHeight="false" outlineLevel="0" collapsed="false">
      <c r="B635" s="137"/>
      <c r="C635" s="132"/>
      <c r="D635" s="132"/>
      <c r="E635" s="137"/>
      <c r="F635" s="132"/>
      <c r="G635" s="132"/>
      <c r="H635" s="137"/>
    </row>
    <row r="636" customFormat="false" ht="16.5" hidden="false" customHeight="false" outlineLevel="0" collapsed="false">
      <c r="B636" s="137"/>
      <c r="C636" s="132"/>
      <c r="D636" s="132"/>
      <c r="E636" s="137"/>
      <c r="F636" s="132"/>
      <c r="G636" s="132"/>
      <c r="H636" s="137"/>
    </row>
    <row r="637" customFormat="false" ht="16.5" hidden="false" customHeight="false" outlineLevel="0" collapsed="false">
      <c r="B637" s="137"/>
      <c r="C637" s="132"/>
      <c r="D637" s="132"/>
      <c r="E637" s="137"/>
      <c r="F637" s="132"/>
      <c r="G637" s="132"/>
      <c r="H637" s="137"/>
    </row>
    <row r="638" customFormat="false" ht="16.5" hidden="false" customHeight="false" outlineLevel="0" collapsed="false">
      <c r="B638" s="137"/>
      <c r="C638" s="132"/>
      <c r="D638" s="132"/>
      <c r="E638" s="137"/>
      <c r="F638" s="132"/>
      <c r="G638" s="132"/>
      <c r="H638" s="137"/>
    </row>
    <row r="639" customFormat="false" ht="16.5" hidden="false" customHeight="false" outlineLevel="0" collapsed="false">
      <c r="B639" s="137"/>
      <c r="C639" s="132"/>
      <c r="D639" s="132"/>
      <c r="E639" s="137"/>
      <c r="F639" s="132"/>
      <c r="G639" s="132"/>
      <c r="H639" s="137"/>
    </row>
    <row r="640" customFormat="false" ht="16.5" hidden="false" customHeight="false" outlineLevel="0" collapsed="false">
      <c r="B640" s="137"/>
      <c r="C640" s="132"/>
      <c r="D640" s="132"/>
      <c r="E640" s="137"/>
      <c r="F640" s="132"/>
      <c r="G640" s="132"/>
      <c r="H640" s="137"/>
    </row>
    <row r="641" customFormat="false" ht="16.5" hidden="false" customHeight="false" outlineLevel="0" collapsed="false">
      <c r="B641" s="137"/>
      <c r="C641" s="132"/>
      <c r="D641" s="132"/>
      <c r="E641" s="137"/>
      <c r="F641" s="132"/>
      <c r="G641" s="132"/>
      <c r="H641" s="137"/>
    </row>
    <row r="642" customFormat="false" ht="16.5" hidden="false" customHeight="false" outlineLevel="0" collapsed="false">
      <c r="B642" s="137"/>
      <c r="C642" s="132"/>
      <c r="D642" s="132"/>
      <c r="E642" s="137"/>
      <c r="F642" s="132"/>
      <c r="G642" s="132"/>
      <c r="H642" s="137"/>
    </row>
    <row r="643" customFormat="false" ht="16.5" hidden="false" customHeight="false" outlineLevel="0" collapsed="false">
      <c r="B643" s="137"/>
      <c r="C643" s="132"/>
      <c r="D643" s="132"/>
      <c r="E643" s="137"/>
      <c r="F643" s="132"/>
      <c r="G643" s="132"/>
      <c r="H643" s="137"/>
    </row>
    <row r="644" customFormat="false" ht="16.5" hidden="false" customHeight="false" outlineLevel="0" collapsed="false">
      <c r="B644" s="137"/>
      <c r="C644" s="132"/>
      <c r="D644" s="132"/>
      <c r="E644" s="137"/>
      <c r="F644" s="132"/>
      <c r="G644" s="132"/>
      <c r="H644" s="137"/>
    </row>
    <row r="645" customFormat="false" ht="16.5" hidden="false" customHeight="false" outlineLevel="0" collapsed="false">
      <c r="B645" s="137"/>
      <c r="C645" s="132"/>
      <c r="D645" s="132"/>
      <c r="E645" s="137"/>
      <c r="F645" s="132"/>
      <c r="G645" s="132"/>
      <c r="H645" s="137"/>
    </row>
    <row r="646" customFormat="false" ht="16.5" hidden="false" customHeight="false" outlineLevel="0" collapsed="false">
      <c r="B646" s="137"/>
      <c r="C646" s="132"/>
      <c r="D646" s="132"/>
      <c r="E646" s="137"/>
      <c r="F646" s="132"/>
      <c r="G646" s="132"/>
      <c r="H646" s="137"/>
    </row>
    <row r="647" customFormat="false" ht="16.5" hidden="false" customHeight="false" outlineLevel="0" collapsed="false">
      <c r="B647" s="137"/>
      <c r="C647" s="132"/>
      <c r="D647" s="132"/>
      <c r="E647" s="137"/>
      <c r="F647" s="132"/>
      <c r="G647" s="132"/>
      <c r="H647" s="137"/>
    </row>
    <row r="648" customFormat="false" ht="16.5" hidden="false" customHeight="false" outlineLevel="0" collapsed="false">
      <c r="B648" s="137"/>
      <c r="C648" s="132"/>
      <c r="D648" s="132"/>
      <c r="E648" s="137"/>
      <c r="F648" s="132"/>
      <c r="G648" s="132"/>
      <c r="H648" s="137"/>
    </row>
    <row r="649" customFormat="false" ht="16.5" hidden="false" customHeight="false" outlineLevel="0" collapsed="false">
      <c r="B649" s="137"/>
      <c r="C649" s="132"/>
      <c r="D649" s="132"/>
      <c r="E649" s="137"/>
      <c r="F649" s="132"/>
      <c r="G649" s="132"/>
      <c r="H649" s="137"/>
    </row>
    <row r="650" customFormat="false" ht="16.5" hidden="false" customHeight="false" outlineLevel="0" collapsed="false">
      <c r="B650" s="137"/>
      <c r="C650" s="132"/>
      <c r="D650" s="132"/>
      <c r="E650" s="137"/>
      <c r="F650" s="132"/>
      <c r="G650" s="132"/>
      <c r="H650" s="137"/>
    </row>
    <row r="651" customFormat="false" ht="16.5" hidden="false" customHeight="false" outlineLevel="0" collapsed="false">
      <c r="B651" s="137"/>
      <c r="C651" s="132"/>
      <c r="D651" s="132"/>
      <c r="E651" s="137"/>
      <c r="F651" s="132"/>
      <c r="G651" s="132"/>
      <c r="H651" s="137"/>
    </row>
    <row r="652" customFormat="false" ht="16.5" hidden="false" customHeight="false" outlineLevel="0" collapsed="false">
      <c r="B652" s="137"/>
      <c r="C652" s="132"/>
      <c r="D652" s="132"/>
      <c r="E652" s="137"/>
      <c r="F652" s="132"/>
      <c r="G652" s="132"/>
      <c r="H652" s="137"/>
    </row>
    <row r="653" customFormat="false" ht="16.5" hidden="false" customHeight="false" outlineLevel="0" collapsed="false">
      <c r="B653" s="137"/>
      <c r="C653" s="132"/>
      <c r="D653" s="132"/>
      <c r="E653" s="137"/>
      <c r="F653" s="132"/>
      <c r="G653" s="132"/>
      <c r="H653" s="137"/>
    </row>
    <row r="654" customFormat="false" ht="16.5" hidden="false" customHeight="false" outlineLevel="0" collapsed="false">
      <c r="B654" s="137"/>
      <c r="C654" s="132"/>
      <c r="D654" s="132"/>
      <c r="E654" s="137"/>
      <c r="F654" s="132"/>
      <c r="G654" s="132"/>
      <c r="H654" s="137"/>
    </row>
    <row r="655" customFormat="false" ht="16.5" hidden="false" customHeight="false" outlineLevel="0" collapsed="false">
      <c r="B655" s="137"/>
      <c r="C655" s="132"/>
      <c r="D655" s="132"/>
      <c r="E655" s="137"/>
      <c r="F655" s="132"/>
      <c r="G655" s="132"/>
      <c r="H655" s="137"/>
    </row>
    <row r="656" customFormat="false" ht="16.5" hidden="false" customHeight="false" outlineLevel="0" collapsed="false">
      <c r="B656" s="137"/>
      <c r="C656" s="132"/>
      <c r="D656" s="132"/>
      <c r="E656" s="137"/>
      <c r="F656" s="132"/>
      <c r="G656" s="132"/>
      <c r="H656" s="137"/>
    </row>
    <row r="657" customFormat="false" ht="16.5" hidden="false" customHeight="false" outlineLevel="0" collapsed="false">
      <c r="B657" s="137"/>
      <c r="C657" s="132"/>
      <c r="D657" s="132"/>
      <c r="E657" s="137"/>
      <c r="F657" s="132"/>
      <c r="G657" s="132"/>
      <c r="H657" s="137"/>
    </row>
    <row r="658" customFormat="false" ht="16.5" hidden="false" customHeight="false" outlineLevel="0" collapsed="false">
      <c r="B658" s="137"/>
      <c r="C658" s="132"/>
      <c r="D658" s="132"/>
      <c r="E658" s="137"/>
      <c r="F658" s="132"/>
      <c r="G658" s="132"/>
      <c r="H658" s="137"/>
    </row>
    <row r="659" customFormat="false" ht="16.5" hidden="false" customHeight="false" outlineLevel="0" collapsed="false">
      <c r="B659" s="137"/>
      <c r="C659" s="132"/>
      <c r="D659" s="132"/>
      <c r="E659" s="137"/>
      <c r="F659" s="132"/>
      <c r="G659" s="132"/>
      <c r="H659" s="137"/>
    </row>
    <row r="660" customFormat="false" ht="16.5" hidden="false" customHeight="false" outlineLevel="0" collapsed="false">
      <c r="B660" s="137"/>
      <c r="C660" s="132"/>
      <c r="D660" s="132"/>
      <c r="E660" s="137"/>
      <c r="F660" s="132"/>
      <c r="G660" s="132"/>
      <c r="H660" s="137"/>
    </row>
    <row r="661" customFormat="false" ht="16.5" hidden="false" customHeight="false" outlineLevel="0" collapsed="false">
      <c r="B661" s="137"/>
      <c r="C661" s="132"/>
      <c r="D661" s="132"/>
      <c r="E661" s="137"/>
      <c r="F661" s="132"/>
      <c r="G661" s="132"/>
      <c r="H661" s="137"/>
    </row>
    <row r="662" customFormat="false" ht="16.5" hidden="false" customHeight="false" outlineLevel="0" collapsed="false">
      <c r="B662" s="137"/>
      <c r="C662" s="132"/>
      <c r="D662" s="132"/>
      <c r="E662" s="137"/>
      <c r="F662" s="132"/>
      <c r="G662" s="132"/>
      <c r="H662" s="137"/>
    </row>
    <row r="663" customFormat="false" ht="16.5" hidden="false" customHeight="false" outlineLevel="0" collapsed="false">
      <c r="B663" s="137"/>
      <c r="C663" s="132"/>
      <c r="D663" s="132"/>
      <c r="E663" s="137"/>
      <c r="F663" s="132"/>
      <c r="G663" s="132"/>
      <c r="H663" s="137"/>
    </row>
    <row r="664" customFormat="false" ht="16.5" hidden="false" customHeight="false" outlineLevel="0" collapsed="false">
      <c r="B664" s="137"/>
      <c r="C664" s="132"/>
      <c r="D664" s="132"/>
      <c r="E664" s="137"/>
      <c r="F664" s="132"/>
      <c r="G664" s="132"/>
      <c r="H664" s="137"/>
    </row>
    <row r="665" customFormat="false" ht="16.5" hidden="false" customHeight="false" outlineLevel="0" collapsed="false">
      <c r="B665" s="137"/>
      <c r="C665" s="132"/>
      <c r="D665" s="132"/>
      <c r="E665" s="137"/>
      <c r="F665" s="132"/>
      <c r="G665" s="132"/>
      <c r="H665" s="137"/>
    </row>
    <row r="666" customFormat="false" ht="16.5" hidden="false" customHeight="false" outlineLevel="0" collapsed="false">
      <c r="B666" s="137"/>
      <c r="C666" s="132"/>
      <c r="D666" s="132"/>
      <c r="E666" s="137"/>
      <c r="F666" s="132"/>
      <c r="G666" s="132"/>
      <c r="H666" s="137"/>
    </row>
    <row r="667" customFormat="false" ht="16.5" hidden="false" customHeight="false" outlineLevel="0" collapsed="false">
      <c r="B667" s="137"/>
      <c r="C667" s="132"/>
      <c r="D667" s="132"/>
      <c r="E667" s="137"/>
      <c r="F667" s="132"/>
      <c r="G667" s="132"/>
      <c r="H667" s="137"/>
    </row>
    <row r="668" customFormat="false" ht="16.5" hidden="false" customHeight="false" outlineLevel="0" collapsed="false">
      <c r="B668" s="137"/>
      <c r="C668" s="132"/>
      <c r="D668" s="132"/>
      <c r="E668" s="137"/>
      <c r="F668" s="132"/>
      <c r="G668" s="132"/>
      <c r="H668" s="137"/>
    </row>
    <row r="669" customFormat="false" ht="16.5" hidden="false" customHeight="false" outlineLevel="0" collapsed="false">
      <c r="B669" s="137"/>
      <c r="C669" s="132"/>
      <c r="D669" s="132"/>
      <c r="E669" s="137"/>
      <c r="F669" s="132"/>
      <c r="G669" s="132"/>
      <c r="H669" s="137"/>
    </row>
    <row r="670" customFormat="false" ht="16.5" hidden="false" customHeight="false" outlineLevel="0" collapsed="false">
      <c r="B670" s="137"/>
      <c r="C670" s="132"/>
      <c r="D670" s="132"/>
      <c r="E670" s="137"/>
      <c r="F670" s="132"/>
      <c r="G670" s="132"/>
      <c r="H670" s="137"/>
    </row>
    <row r="671" customFormat="false" ht="16.5" hidden="false" customHeight="false" outlineLevel="0" collapsed="false">
      <c r="B671" s="137"/>
      <c r="C671" s="132"/>
      <c r="D671" s="132"/>
      <c r="E671" s="137"/>
      <c r="F671" s="132"/>
      <c r="G671" s="132"/>
      <c r="H671" s="137"/>
    </row>
    <row r="672" customFormat="false" ht="16.5" hidden="false" customHeight="false" outlineLevel="0" collapsed="false">
      <c r="B672" s="137"/>
      <c r="C672" s="132"/>
      <c r="D672" s="132"/>
      <c r="E672" s="137"/>
      <c r="F672" s="132"/>
      <c r="G672" s="132"/>
      <c r="H672" s="137"/>
    </row>
    <row r="673" customFormat="false" ht="16.5" hidden="false" customHeight="false" outlineLevel="0" collapsed="false">
      <c r="B673" s="137"/>
      <c r="C673" s="132"/>
      <c r="D673" s="132"/>
      <c r="E673" s="137"/>
      <c r="F673" s="132"/>
      <c r="G673" s="132"/>
      <c r="H673" s="137"/>
    </row>
    <row r="674" customFormat="false" ht="16.5" hidden="false" customHeight="false" outlineLevel="0" collapsed="false">
      <c r="B674" s="137"/>
      <c r="C674" s="132"/>
      <c r="D674" s="132"/>
      <c r="E674" s="137"/>
      <c r="F674" s="132"/>
      <c r="G674" s="132"/>
      <c r="H674" s="137"/>
    </row>
    <row r="675" customFormat="false" ht="16.5" hidden="false" customHeight="false" outlineLevel="0" collapsed="false">
      <c r="B675" s="137"/>
      <c r="C675" s="132"/>
      <c r="D675" s="132"/>
      <c r="E675" s="137"/>
      <c r="F675" s="132"/>
      <c r="G675" s="132"/>
      <c r="H675" s="137"/>
    </row>
    <row r="676" customFormat="false" ht="16.5" hidden="false" customHeight="false" outlineLevel="0" collapsed="false">
      <c r="B676" s="137"/>
      <c r="C676" s="132"/>
      <c r="D676" s="132"/>
      <c r="E676" s="137"/>
      <c r="F676" s="132"/>
      <c r="G676" s="132"/>
      <c r="H676" s="137"/>
    </row>
    <row r="677" customFormat="false" ht="16.5" hidden="false" customHeight="false" outlineLevel="0" collapsed="false">
      <c r="B677" s="137"/>
      <c r="C677" s="132"/>
      <c r="D677" s="132"/>
      <c r="E677" s="137"/>
      <c r="F677" s="132"/>
      <c r="G677" s="132"/>
      <c r="H677" s="137"/>
    </row>
    <row r="678" customFormat="false" ht="16.5" hidden="false" customHeight="false" outlineLevel="0" collapsed="false">
      <c r="B678" s="137"/>
      <c r="C678" s="132"/>
      <c r="D678" s="132"/>
      <c r="E678" s="137"/>
      <c r="F678" s="132"/>
      <c r="G678" s="132"/>
      <c r="H678" s="137"/>
    </row>
    <row r="679" customFormat="false" ht="16.5" hidden="false" customHeight="false" outlineLevel="0" collapsed="false">
      <c r="B679" s="137"/>
      <c r="C679" s="132"/>
      <c r="D679" s="132"/>
      <c r="E679" s="137"/>
      <c r="F679" s="132"/>
      <c r="G679" s="132"/>
      <c r="H679" s="137"/>
    </row>
    <row r="680" customFormat="false" ht="16.5" hidden="false" customHeight="false" outlineLevel="0" collapsed="false">
      <c r="B680" s="137"/>
      <c r="C680" s="132"/>
      <c r="D680" s="132"/>
      <c r="E680" s="137"/>
      <c r="F680" s="132"/>
      <c r="G680" s="132"/>
      <c r="H680" s="137"/>
    </row>
    <row r="681" customFormat="false" ht="16.5" hidden="false" customHeight="false" outlineLevel="0" collapsed="false">
      <c r="B681" s="137"/>
      <c r="C681" s="132"/>
      <c r="D681" s="132"/>
      <c r="E681" s="137"/>
      <c r="F681" s="132"/>
      <c r="G681" s="132"/>
      <c r="H681" s="137"/>
    </row>
    <row r="682" customFormat="false" ht="16.5" hidden="false" customHeight="false" outlineLevel="0" collapsed="false">
      <c r="B682" s="137"/>
      <c r="C682" s="132"/>
      <c r="D682" s="132"/>
      <c r="E682" s="137"/>
      <c r="F682" s="132"/>
      <c r="G682" s="132"/>
      <c r="H682" s="137"/>
    </row>
    <row r="683" customFormat="false" ht="16.5" hidden="false" customHeight="false" outlineLevel="0" collapsed="false">
      <c r="B683" s="137"/>
      <c r="C683" s="132"/>
      <c r="D683" s="132"/>
      <c r="E683" s="137"/>
      <c r="F683" s="132"/>
      <c r="G683" s="132"/>
      <c r="H683" s="137"/>
    </row>
    <row r="684" customFormat="false" ht="16.5" hidden="false" customHeight="false" outlineLevel="0" collapsed="false">
      <c r="B684" s="137"/>
      <c r="C684" s="132"/>
      <c r="D684" s="132"/>
      <c r="E684" s="137"/>
      <c r="F684" s="132"/>
      <c r="G684" s="132"/>
      <c r="H684" s="137"/>
    </row>
    <row r="685" customFormat="false" ht="16.5" hidden="false" customHeight="false" outlineLevel="0" collapsed="false">
      <c r="B685" s="137"/>
      <c r="C685" s="132"/>
      <c r="D685" s="132"/>
      <c r="E685" s="137"/>
      <c r="F685" s="132"/>
      <c r="G685" s="132"/>
      <c r="H685" s="137"/>
    </row>
    <row r="686" customFormat="false" ht="16.5" hidden="false" customHeight="false" outlineLevel="0" collapsed="false">
      <c r="B686" s="137"/>
      <c r="C686" s="132"/>
      <c r="D686" s="132"/>
      <c r="E686" s="137"/>
      <c r="F686" s="132"/>
      <c r="G686" s="132"/>
      <c r="H686" s="137"/>
    </row>
    <row r="687" customFormat="false" ht="16.5" hidden="false" customHeight="false" outlineLevel="0" collapsed="false">
      <c r="B687" s="137"/>
      <c r="C687" s="132"/>
      <c r="D687" s="132"/>
      <c r="E687" s="137"/>
      <c r="F687" s="132"/>
      <c r="G687" s="132"/>
      <c r="H687" s="137"/>
    </row>
    <row r="688" customFormat="false" ht="16.5" hidden="false" customHeight="false" outlineLevel="0" collapsed="false">
      <c r="B688" s="137"/>
      <c r="C688" s="132"/>
      <c r="D688" s="132"/>
      <c r="E688" s="137"/>
      <c r="F688" s="132"/>
      <c r="G688" s="132"/>
      <c r="H688" s="137"/>
    </row>
    <row r="689" customFormat="false" ht="16.5" hidden="false" customHeight="false" outlineLevel="0" collapsed="false">
      <c r="B689" s="137"/>
      <c r="C689" s="132"/>
      <c r="D689" s="132"/>
      <c r="E689" s="137"/>
      <c r="F689" s="132"/>
      <c r="G689" s="132"/>
      <c r="H689" s="137"/>
    </row>
    <row r="690" customFormat="false" ht="16.5" hidden="false" customHeight="false" outlineLevel="0" collapsed="false">
      <c r="B690" s="137"/>
      <c r="C690" s="132"/>
      <c r="D690" s="132"/>
      <c r="E690" s="137"/>
      <c r="F690" s="132"/>
      <c r="G690" s="132"/>
      <c r="H690" s="137"/>
    </row>
    <row r="691" customFormat="false" ht="16.5" hidden="false" customHeight="false" outlineLevel="0" collapsed="false">
      <c r="B691" s="137"/>
      <c r="C691" s="132"/>
      <c r="D691" s="132"/>
      <c r="E691" s="137"/>
      <c r="F691" s="132"/>
      <c r="G691" s="132"/>
      <c r="H691" s="137"/>
    </row>
    <row r="692" customFormat="false" ht="16.5" hidden="false" customHeight="false" outlineLevel="0" collapsed="false">
      <c r="B692" s="137"/>
      <c r="C692" s="132"/>
      <c r="D692" s="132"/>
      <c r="E692" s="137"/>
      <c r="F692" s="132"/>
      <c r="G692" s="132"/>
      <c r="H692" s="137"/>
    </row>
    <row r="693" customFormat="false" ht="16.5" hidden="false" customHeight="false" outlineLevel="0" collapsed="false">
      <c r="B693" s="137"/>
      <c r="C693" s="132"/>
      <c r="D693" s="132"/>
      <c r="E693" s="137"/>
      <c r="F693" s="132"/>
      <c r="G693" s="132"/>
      <c r="H693" s="137"/>
    </row>
    <row r="694" customFormat="false" ht="16.5" hidden="false" customHeight="false" outlineLevel="0" collapsed="false">
      <c r="B694" s="137"/>
      <c r="C694" s="132"/>
      <c r="D694" s="132"/>
      <c r="E694" s="137"/>
      <c r="F694" s="132"/>
      <c r="G694" s="132"/>
      <c r="H694" s="137"/>
    </row>
    <row r="695" customFormat="false" ht="16.5" hidden="false" customHeight="false" outlineLevel="0" collapsed="false">
      <c r="B695" s="137"/>
      <c r="C695" s="132"/>
      <c r="D695" s="132"/>
      <c r="E695" s="137"/>
      <c r="F695" s="132"/>
      <c r="G695" s="132"/>
      <c r="H695" s="137"/>
    </row>
    <row r="696" customFormat="false" ht="16.5" hidden="false" customHeight="false" outlineLevel="0" collapsed="false">
      <c r="B696" s="137"/>
      <c r="C696" s="132"/>
      <c r="D696" s="132"/>
      <c r="E696" s="137"/>
      <c r="F696" s="132"/>
      <c r="G696" s="132"/>
      <c r="H696" s="137"/>
    </row>
    <row r="697" customFormat="false" ht="16.5" hidden="false" customHeight="false" outlineLevel="0" collapsed="false">
      <c r="B697" s="137"/>
      <c r="C697" s="132"/>
      <c r="D697" s="132"/>
      <c r="E697" s="137"/>
      <c r="F697" s="132"/>
      <c r="G697" s="132"/>
      <c r="H697" s="137"/>
    </row>
    <row r="698" customFormat="false" ht="16.5" hidden="false" customHeight="false" outlineLevel="0" collapsed="false">
      <c r="B698" s="137"/>
      <c r="C698" s="132"/>
      <c r="D698" s="132"/>
      <c r="E698" s="137"/>
      <c r="F698" s="132"/>
      <c r="G698" s="132"/>
      <c r="H698" s="137"/>
    </row>
    <row r="699" customFormat="false" ht="16.5" hidden="false" customHeight="false" outlineLevel="0" collapsed="false">
      <c r="B699" s="137"/>
      <c r="C699" s="132"/>
      <c r="D699" s="132"/>
      <c r="E699" s="137"/>
      <c r="F699" s="132"/>
      <c r="G699" s="132"/>
      <c r="H699" s="137"/>
    </row>
    <row r="700" customFormat="false" ht="16.5" hidden="false" customHeight="false" outlineLevel="0" collapsed="false">
      <c r="B700" s="137"/>
      <c r="C700" s="132"/>
      <c r="D700" s="132"/>
      <c r="E700" s="137"/>
      <c r="F700" s="132"/>
      <c r="G700" s="132"/>
      <c r="H700" s="137"/>
    </row>
    <row r="701" customFormat="false" ht="16.5" hidden="false" customHeight="false" outlineLevel="0" collapsed="false">
      <c r="B701" s="137"/>
      <c r="C701" s="132"/>
      <c r="D701" s="132"/>
      <c r="E701" s="137"/>
      <c r="F701" s="132"/>
      <c r="G701" s="132"/>
      <c r="H701" s="137"/>
    </row>
    <row r="702" customFormat="false" ht="16.5" hidden="false" customHeight="false" outlineLevel="0" collapsed="false">
      <c r="B702" s="137"/>
      <c r="C702" s="132"/>
      <c r="D702" s="132"/>
      <c r="E702" s="137"/>
      <c r="F702" s="132"/>
      <c r="G702" s="132"/>
      <c r="H702" s="137"/>
    </row>
    <row r="703" customFormat="false" ht="16.5" hidden="false" customHeight="false" outlineLevel="0" collapsed="false">
      <c r="B703" s="137"/>
      <c r="C703" s="132"/>
      <c r="D703" s="132"/>
      <c r="E703" s="137"/>
      <c r="F703" s="132"/>
      <c r="G703" s="132"/>
      <c r="H703" s="137"/>
    </row>
    <row r="704" customFormat="false" ht="16.5" hidden="false" customHeight="false" outlineLevel="0" collapsed="false">
      <c r="B704" s="137"/>
      <c r="C704" s="132"/>
      <c r="D704" s="132"/>
      <c r="E704" s="137"/>
      <c r="F704" s="132"/>
      <c r="G704" s="132"/>
      <c r="H704" s="137"/>
    </row>
    <row r="705" customFormat="false" ht="16.5" hidden="false" customHeight="false" outlineLevel="0" collapsed="false">
      <c r="B705" s="137"/>
      <c r="C705" s="132"/>
      <c r="D705" s="132"/>
      <c r="E705" s="137"/>
      <c r="F705" s="132"/>
      <c r="G705" s="132"/>
      <c r="H705" s="137"/>
    </row>
    <row r="706" customFormat="false" ht="16.5" hidden="false" customHeight="false" outlineLevel="0" collapsed="false">
      <c r="B706" s="137"/>
      <c r="C706" s="132"/>
      <c r="D706" s="132"/>
      <c r="E706" s="137"/>
      <c r="F706" s="132"/>
      <c r="G706" s="132"/>
      <c r="H706" s="137"/>
    </row>
    <row r="707" customFormat="false" ht="16.5" hidden="false" customHeight="false" outlineLevel="0" collapsed="false">
      <c r="B707" s="137"/>
      <c r="C707" s="132"/>
      <c r="D707" s="132"/>
      <c r="E707" s="137"/>
      <c r="F707" s="132"/>
      <c r="G707" s="132"/>
      <c r="H707" s="137"/>
    </row>
    <row r="708" customFormat="false" ht="16.5" hidden="false" customHeight="false" outlineLevel="0" collapsed="false">
      <c r="B708" s="137"/>
      <c r="C708" s="132"/>
      <c r="D708" s="132"/>
      <c r="E708" s="137"/>
      <c r="F708" s="132"/>
      <c r="G708" s="132"/>
      <c r="H708" s="137"/>
    </row>
    <row r="709" customFormat="false" ht="16.5" hidden="false" customHeight="false" outlineLevel="0" collapsed="false">
      <c r="B709" s="137"/>
      <c r="C709" s="132"/>
      <c r="D709" s="132"/>
      <c r="E709" s="137"/>
      <c r="F709" s="132"/>
      <c r="G709" s="132"/>
      <c r="H709" s="137"/>
    </row>
    <row r="710" customFormat="false" ht="16.5" hidden="false" customHeight="false" outlineLevel="0" collapsed="false">
      <c r="B710" s="137"/>
      <c r="C710" s="132"/>
      <c r="D710" s="132"/>
      <c r="E710" s="137"/>
      <c r="F710" s="132"/>
      <c r="G710" s="132"/>
      <c r="H710" s="137"/>
    </row>
    <row r="711" customFormat="false" ht="16.5" hidden="false" customHeight="false" outlineLevel="0" collapsed="false">
      <c r="B711" s="137"/>
      <c r="C711" s="132"/>
      <c r="D711" s="132"/>
      <c r="E711" s="137"/>
      <c r="F711" s="132"/>
      <c r="G711" s="132"/>
      <c r="H711" s="137"/>
    </row>
    <row r="712" customFormat="false" ht="16.5" hidden="false" customHeight="false" outlineLevel="0" collapsed="false">
      <c r="B712" s="137"/>
      <c r="C712" s="132"/>
      <c r="D712" s="132"/>
      <c r="E712" s="137"/>
      <c r="F712" s="132"/>
      <c r="G712" s="132"/>
      <c r="H712" s="137"/>
    </row>
    <row r="713" customFormat="false" ht="16.5" hidden="false" customHeight="false" outlineLevel="0" collapsed="false">
      <c r="B713" s="137"/>
      <c r="C713" s="132"/>
      <c r="D713" s="132"/>
      <c r="E713" s="137"/>
      <c r="F713" s="132"/>
      <c r="G713" s="132"/>
      <c r="H713" s="137"/>
    </row>
    <row r="714" customFormat="false" ht="16.5" hidden="false" customHeight="false" outlineLevel="0" collapsed="false">
      <c r="B714" s="137"/>
      <c r="C714" s="132"/>
      <c r="D714" s="132"/>
      <c r="E714" s="137"/>
      <c r="F714" s="132"/>
      <c r="G714" s="132"/>
      <c r="H714" s="137"/>
    </row>
    <row r="715" customFormat="false" ht="16.5" hidden="false" customHeight="false" outlineLevel="0" collapsed="false">
      <c r="B715" s="137"/>
      <c r="C715" s="132"/>
      <c r="D715" s="132"/>
      <c r="E715" s="137"/>
      <c r="F715" s="132"/>
      <c r="G715" s="132"/>
      <c r="H715" s="137"/>
    </row>
    <row r="716" customFormat="false" ht="16.5" hidden="false" customHeight="false" outlineLevel="0" collapsed="false">
      <c r="B716" s="137"/>
      <c r="C716" s="132"/>
      <c r="D716" s="132"/>
      <c r="E716" s="137"/>
      <c r="F716" s="132"/>
      <c r="G716" s="132"/>
      <c r="H716" s="137"/>
    </row>
    <row r="717" customFormat="false" ht="16.5" hidden="false" customHeight="false" outlineLevel="0" collapsed="false">
      <c r="B717" s="137"/>
      <c r="C717" s="132"/>
      <c r="D717" s="132"/>
      <c r="E717" s="137"/>
      <c r="F717" s="132"/>
      <c r="G717" s="132"/>
      <c r="H717" s="137"/>
    </row>
    <row r="718" customFormat="false" ht="16.5" hidden="false" customHeight="false" outlineLevel="0" collapsed="false">
      <c r="B718" s="137"/>
      <c r="C718" s="132"/>
      <c r="D718" s="132"/>
      <c r="E718" s="137"/>
      <c r="F718" s="132"/>
      <c r="G718" s="132"/>
      <c r="H718" s="137"/>
    </row>
    <row r="719" customFormat="false" ht="16.5" hidden="false" customHeight="false" outlineLevel="0" collapsed="false">
      <c r="B719" s="137"/>
      <c r="C719" s="132"/>
      <c r="D719" s="132"/>
      <c r="E719" s="137"/>
      <c r="F719" s="132"/>
      <c r="G719" s="132"/>
      <c r="H719" s="137"/>
    </row>
    <row r="720" customFormat="false" ht="16.5" hidden="false" customHeight="false" outlineLevel="0" collapsed="false">
      <c r="B720" s="137"/>
      <c r="C720" s="132"/>
      <c r="D720" s="132"/>
      <c r="E720" s="137"/>
      <c r="F720" s="132"/>
      <c r="G720" s="132"/>
      <c r="H720" s="137"/>
    </row>
    <row r="721" customFormat="false" ht="16.5" hidden="false" customHeight="false" outlineLevel="0" collapsed="false">
      <c r="B721" s="137"/>
      <c r="C721" s="132"/>
      <c r="D721" s="132"/>
      <c r="E721" s="137"/>
      <c r="F721" s="132"/>
      <c r="G721" s="132"/>
      <c r="H721" s="137"/>
    </row>
    <row r="722" customFormat="false" ht="16.5" hidden="false" customHeight="false" outlineLevel="0" collapsed="false">
      <c r="B722" s="137"/>
      <c r="C722" s="132"/>
      <c r="D722" s="132"/>
      <c r="E722" s="137"/>
      <c r="F722" s="132"/>
      <c r="G722" s="132"/>
      <c r="H722" s="137"/>
    </row>
    <row r="723" customFormat="false" ht="16.5" hidden="false" customHeight="false" outlineLevel="0" collapsed="false">
      <c r="B723" s="137"/>
      <c r="C723" s="132"/>
      <c r="D723" s="132"/>
      <c r="E723" s="137"/>
      <c r="F723" s="132"/>
      <c r="G723" s="132"/>
      <c r="H723" s="137"/>
    </row>
    <row r="724" customFormat="false" ht="16.5" hidden="false" customHeight="false" outlineLevel="0" collapsed="false">
      <c r="B724" s="137"/>
      <c r="C724" s="132"/>
      <c r="D724" s="132"/>
      <c r="E724" s="137"/>
      <c r="F724" s="132"/>
      <c r="G724" s="132"/>
      <c r="H724" s="137"/>
    </row>
    <row r="725" customFormat="false" ht="16.5" hidden="false" customHeight="false" outlineLevel="0" collapsed="false">
      <c r="B725" s="137"/>
      <c r="C725" s="132"/>
      <c r="D725" s="132"/>
      <c r="E725" s="137"/>
      <c r="F725" s="132"/>
      <c r="G725" s="132"/>
      <c r="H725" s="137"/>
    </row>
    <row r="726" customFormat="false" ht="16.5" hidden="false" customHeight="false" outlineLevel="0" collapsed="false">
      <c r="B726" s="137"/>
      <c r="C726" s="132"/>
      <c r="D726" s="132"/>
      <c r="E726" s="137"/>
      <c r="F726" s="132"/>
      <c r="G726" s="132"/>
      <c r="H726" s="137"/>
    </row>
    <row r="727" customFormat="false" ht="16.5" hidden="false" customHeight="false" outlineLevel="0" collapsed="false">
      <c r="B727" s="137"/>
      <c r="C727" s="132"/>
      <c r="D727" s="132"/>
      <c r="E727" s="137"/>
      <c r="F727" s="132"/>
      <c r="G727" s="132"/>
      <c r="H727" s="137"/>
    </row>
    <row r="728" customFormat="false" ht="16.5" hidden="false" customHeight="false" outlineLevel="0" collapsed="false">
      <c r="B728" s="137"/>
      <c r="C728" s="132"/>
      <c r="D728" s="132"/>
      <c r="E728" s="137"/>
      <c r="F728" s="132"/>
      <c r="G728" s="132"/>
      <c r="H728" s="137"/>
    </row>
    <row r="729" customFormat="false" ht="16.5" hidden="false" customHeight="false" outlineLevel="0" collapsed="false">
      <c r="B729" s="137"/>
      <c r="C729" s="132"/>
      <c r="D729" s="132"/>
      <c r="E729" s="137"/>
      <c r="F729" s="132"/>
      <c r="G729" s="132"/>
      <c r="H729" s="137"/>
    </row>
    <row r="730" customFormat="false" ht="16.5" hidden="false" customHeight="false" outlineLevel="0" collapsed="false">
      <c r="B730" s="137"/>
      <c r="C730" s="132"/>
      <c r="D730" s="132"/>
      <c r="E730" s="137"/>
      <c r="F730" s="132"/>
      <c r="G730" s="132"/>
      <c r="H730" s="137"/>
    </row>
    <row r="731" customFormat="false" ht="16.5" hidden="false" customHeight="false" outlineLevel="0" collapsed="false">
      <c r="B731" s="137"/>
      <c r="C731" s="132"/>
      <c r="D731" s="132"/>
      <c r="E731" s="137"/>
      <c r="F731" s="132"/>
      <c r="G731" s="132"/>
      <c r="H731" s="137"/>
    </row>
    <row r="732" customFormat="false" ht="16.5" hidden="false" customHeight="false" outlineLevel="0" collapsed="false">
      <c r="B732" s="137"/>
      <c r="C732" s="132"/>
      <c r="D732" s="132"/>
      <c r="E732" s="137"/>
      <c r="F732" s="132"/>
      <c r="G732" s="132"/>
      <c r="H732" s="137"/>
    </row>
    <row r="733" customFormat="false" ht="16.5" hidden="false" customHeight="false" outlineLevel="0" collapsed="false">
      <c r="B733" s="137"/>
      <c r="C733" s="132"/>
      <c r="D733" s="132"/>
      <c r="E733" s="137"/>
      <c r="F733" s="132"/>
      <c r="G733" s="132"/>
      <c r="H733" s="137"/>
    </row>
    <row r="734" customFormat="false" ht="16.5" hidden="false" customHeight="false" outlineLevel="0" collapsed="false">
      <c r="B734" s="137"/>
      <c r="C734" s="132"/>
      <c r="D734" s="132"/>
      <c r="E734" s="137"/>
      <c r="F734" s="132"/>
      <c r="G734" s="132"/>
      <c r="H734" s="137"/>
    </row>
    <row r="735" customFormat="false" ht="16.5" hidden="false" customHeight="false" outlineLevel="0" collapsed="false">
      <c r="B735" s="137"/>
      <c r="C735" s="132"/>
      <c r="D735" s="132"/>
      <c r="E735" s="137"/>
      <c r="F735" s="132"/>
      <c r="G735" s="132"/>
      <c r="H735" s="137"/>
    </row>
    <row r="736" customFormat="false" ht="16.5" hidden="false" customHeight="false" outlineLevel="0" collapsed="false">
      <c r="B736" s="137"/>
      <c r="C736" s="132"/>
      <c r="D736" s="132"/>
      <c r="E736" s="137"/>
      <c r="F736" s="132"/>
      <c r="G736" s="132"/>
      <c r="H736" s="137"/>
    </row>
    <row r="737" customFormat="false" ht="16.5" hidden="false" customHeight="false" outlineLevel="0" collapsed="false">
      <c r="B737" s="137"/>
      <c r="C737" s="132"/>
      <c r="D737" s="132"/>
      <c r="E737" s="137"/>
      <c r="F737" s="132"/>
      <c r="G737" s="132"/>
      <c r="H737" s="137"/>
    </row>
    <row r="738" customFormat="false" ht="16.5" hidden="false" customHeight="false" outlineLevel="0" collapsed="false">
      <c r="B738" s="137"/>
      <c r="C738" s="132"/>
      <c r="D738" s="132"/>
      <c r="E738" s="137"/>
      <c r="F738" s="132"/>
      <c r="G738" s="132"/>
      <c r="H738" s="137"/>
    </row>
    <row r="739" customFormat="false" ht="16.5" hidden="false" customHeight="false" outlineLevel="0" collapsed="false">
      <c r="B739" s="137"/>
      <c r="C739" s="132"/>
      <c r="D739" s="132"/>
      <c r="E739" s="137"/>
      <c r="F739" s="132"/>
      <c r="G739" s="132"/>
      <c r="H739" s="137"/>
    </row>
    <row r="740" customFormat="false" ht="16.5" hidden="false" customHeight="false" outlineLevel="0" collapsed="false">
      <c r="B740" s="137"/>
      <c r="C740" s="132"/>
      <c r="D740" s="132"/>
      <c r="E740" s="137"/>
      <c r="F740" s="132"/>
      <c r="G740" s="132"/>
      <c r="H740" s="137"/>
    </row>
    <row r="741" customFormat="false" ht="16.5" hidden="false" customHeight="false" outlineLevel="0" collapsed="false">
      <c r="B741" s="137"/>
      <c r="C741" s="132"/>
      <c r="D741" s="132"/>
      <c r="E741" s="137"/>
      <c r="F741" s="132"/>
      <c r="G741" s="132"/>
      <c r="H741" s="137"/>
    </row>
    <row r="742" customFormat="false" ht="16.5" hidden="false" customHeight="false" outlineLevel="0" collapsed="false">
      <c r="B742" s="137"/>
      <c r="C742" s="132"/>
      <c r="D742" s="132"/>
      <c r="E742" s="137"/>
      <c r="F742" s="132"/>
      <c r="G742" s="132"/>
      <c r="H742" s="137"/>
    </row>
    <row r="743" customFormat="false" ht="16.5" hidden="false" customHeight="false" outlineLevel="0" collapsed="false">
      <c r="B743" s="137"/>
      <c r="C743" s="132"/>
      <c r="D743" s="132"/>
      <c r="E743" s="137"/>
      <c r="F743" s="132"/>
      <c r="G743" s="132"/>
      <c r="H743" s="137"/>
    </row>
    <row r="744" customFormat="false" ht="16.5" hidden="false" customHeight="false" outlineLevel="0" collapsed="false">
      <c r="B744" s="137"/>
      <c r="C744" s="132"/>
      <c r="D744" s="132"/>
      <c r="E744" s="137"/>
      <c r="F744" s="132"/>
      <c r="G744" s="132"/>
      <c r="H744" s="137"/>
    </row>
    <row r="745" customFormat="false" ht="16.5" hidden="false" customHeight="false" outlineLevel="0" collapsed="false">
      <c r="B745" s="137"/>
      <c r="C745" s="132"/>
      <c r="D745" s="132"/>
      <c r="E745" s="137"/>
      <c r="F745" s="132"/>
      <c r="G745" s="132"/>
      <c r="H745" s="137"/>
    </row>
    <row r="746" customFormat="false" ht="16.5" hidden="false" customHeight="false" outlineLevel="0" collapsed="false">
      <c r="B746" s="137"/>
      <c r="C746" s="132"/>
      <c r="D746" s="132"/>
      <c r="E746" s="137"/>
      <c r="F746" s="132"/>
      <c r="G746" s="132"/>
      <c r="H746" s="137"/>
    </row>
    <row r="747" customFormat="false" ht="16.5" hidden="false" customHeight="false" outlineLevel="0" collapsed="false">
      <c r="B747" s="137"/>
      <c r="C747" s="132"/>
      <c r="D747" s="132"/>
      <c r="E747" s="137"/>
      <c r="F747" s="132"/>
      <c r="G747" s="132"/>
      <c r="H747" s="137"/>
    </row>
    <row r="748" customFormat="false" ht="16.5" hidden="false" customHeight="false" outlineLevel="0" collapsed="false">
      <c r="B748" s="137"/>
      <c r="C748" s="132"/>
      <c r="D748" s="132"/>
      <c r="E748" s="137"/>
      <c r="F748" s="132"/>
      <c r="G748" s="132"/>
      <c r="H748" s="137"/>
    </row>
    <row r="749" customFormat="false" ht="16.5" hidden="false" customHeight="false" outlineLevel="0" collapsed="false">
      <c r="B749" s="137"/>
      <c r="C749" s="132"/>
      <c r="D749" s="132"/>
      <c r="E749" s="137"/>
      <c r="F749" s="132"/>
      <c r="G749" s="132"/>
      <c r="H749" s="137"/>
    </row>
    <row r="750" customFormat="false" ht="16.5" hidden="false" customHeight="false" outlineLevel="0" collapsed="false">
      <c r="B750" s="137"/>
      <c r="C750" s="132"/>
      <c r="D750" s="132"/>
      <c r="E750" s="137"/>
      <c r="F750" s="132"/>
      <c r="G750" s="132"/>
      <c r="H750" s="137"/>
    </row>
    <row r="751" customFormat="false" ht="16.5" hidden="false" customHeight="false" outlineLevel="0" collapsed="false">
      <c r="B751" s="137"/>
      <c r="C751" s="132"/>
      <c r="D751" s="132"/>
      <c r="E751" s="137"/>
      <c r="F751" s="132"/>
      <c r="G751" s="132"/>
      <c r="H751" s="137"/>
    </row>
    <row r="752" customFormat="false" ht="16.5" hidden="false" customHeight="false" outlineLevel="0" collapsed="false">
      <c r="B752" s="137"/>
      <c r="C752" s="132"/>
      <c r="D752" s="132"/>
      <c r="E752" s="137"/>
      <c r="F752" s="132"/>
      <c r="G752" s="132"/>
      <c r="H752" s="137"/>
    </row>
    <row r="753" customFormat="false" ht="16.5" hidden="false" customHeight="false" outlineLevel="0" collapsed="false">
      <c r="B753" s="137"/>
      <c r="C753" s="132"/>
      <c r="D753" s="132"/>
      <c r="E753" s="137"/>
      <c r="F753" s="132"/>
      <c r="G753" s="132"/>
      <c r="H753" s="137"/>
    </row>
    <row r="754" customFormat="false" ht="16.5" hidden="false" customHeight="false" outlineLevel="0" collapsed="false">
      <c r="B754" s="137"/>
      <c r="C754" s="132"/>
      <c r="D754" s="132"/>
      <c r="E754" s="137"/>
      <c r="F754" s="132"/>
      <c r="G754" s="132"/>
      <c r="H754" s="137"/>
    </row>
    <row r="755" customFormat="false" ht="16.5" hidden="false" customHeight="false" outlineLevel="0" collapsed="false">
      <c r="B755" s="137"/>
      <c r="C755" s="132"/>
      <c r="D755" s="132"/>
      <c r="E755" s="137"/>
      <c r="F755" s="132"/>
      <c r="G755" s="132"/>
      <c r="H755" s="137"/>
    </row>
    <row r="756" customFormat="false" ht="16.5" hidden="false" customHeight="false" outlineLevel="0" collapsed="false">
      <c r="B756" s="137"/>
      <c r="C756" s="132"/>
      <c r="D756" s="132"/>
      <c r="E756" s="137"/>
      <c r="F756" s="132"/>
      <c r="G756" s="132"/>
      <c r="H756" s="137"/>
    </row>
    <row r="757" customFormat="false" ht="16.5" hidden="false" customHeight="false" outlineLevel="0" collapsed="false">
      <c r="B757" s="137"/>
      <c r="C757" s="132"/>
      <c r="D757" s="132"/>
      <c r="E757" s="137"/>
      <c r="F757" s="132"/>
      <c r="G757" s="132"/>
      <c r="H757" s="137"/>
    </row>
    <row r="758" customFormat="false" ht="16.5" hidden="false" customHeight="false" outlineLevel="0" collapsed="false">
      <c r="B758" s="137"/>
      <c r="C758" s="132"/>
      <c r="D758" s="132"/>
      <c r="E758" s="137"/>
      <c r="F758" s="132"/>
      <c r="G758" s="132"/>
      <c r="H758" s="137"/>
    </row>
    <row r="759" customFormat="false" ht="16.5" hidden="false" customHeight="false" outlineLevel="0" collapsed="false">
      <c r="B759" s="137"/>
      <c r="C759" s="132"/>
      <c r="D759" s="132"/>
      <c r="E759" s="137"/>
      <c r="F759" s="132"/>
      <c r="G759" s="132"/>
      <c r="H759" s="137"/>
    </row>
    <row r="760" customFormat="false" ht="16.5" hidden="false" customHeight="false" outlineLevel="0" collapsed="false">
      <c r="B760" s="137"/>
      <c r="C760" s="132"/>
      <c r="D760" s="132"/>
      <c r="E760" s="137"/>
      <c r="F760" s="132"/>
      <c r="G760" s="132"/>
      <c r="H760" s="137"/>
    </row>
    <row r="761" customFormat="false" ht="16.5" hidden="false" customHeight="false" outlineLevel="0" collapsed="false">
      <c r="B761" s="137"/>
      <c r="C761" s="132"/>
      <c r="D761" s="132"/>
      <c r="E761" s="137"/>
      <c r="F761" s="132"/>
      <c r="G761" s="132"/>
      <c r="H761" s="137"/>
    </row>
    <row r="762" customFormat="false" ht="16.5" hidden="false" customHeight="false" outlineLevel="0" collapsed="false">
      <c r="B762" s="137"/>
      <c r="C762" s="132"/>
      <c r="D762" s="132"/>
      <c r="E762" s="137"/>
      <c r="F762" s="132"/>
      <c r="G762" s="132"/>
      <c r="H762" s="137"/>
    </row>
    <row r="763" customFormat="false" ht="16.5" hidden="false" customHeight="false" outlineLevel="0" collapsed="false">
      <c r="B763" s="137"/>
      <c r="C763" s="132"/>
      <c r="D763" s="132"/>
      <c r="E763" s="137"/>
      <c r="F763" s="132"/>
      <c r="G763" s="132"/>
      <c r="H763" s="137"/>
    </row>
    <row r="764" customFormat="false" ht="16.5" hidden="false" customHeight="false" outlineLevel="0" collapsed="false">
      <c r="B764" s="137"/>
      <c r="C764" s="132"/>
      <c r="D764" s="132"/>
      <c r="E764" s="137"/>
      <c r="F764" s="132"/>
      <c r="G764" s="132"/>
      <c r="H764" s="137"/>
    </row>
    <row r="765" customFormat="false" ht="16.5" hidden="false" customHeight="false" outlineLevel="0" collapsed="false">
      <c r="B765" s="137"/>
      <c r="C765" s="132"/>
      <c r="D765" s="132"/>
      <c r="E765" s="137"/>
      <c r="F765" s="132"/>
      <c r="G765" s="132"/>
      <c r="H765" s="137"/>
    </row>
    <row r="766" customFormat="false" ht="16.5" hidden="false" customHeight="false" outlineLevel="0" collapsed="false">
      <c r="B766" s="137"/>
      <c r="C766" s="132"/>
      <c r="D766" s="132"/>
      <c r="E766" s="137"/>
      <c r="F766" s="132"/>
      <c r="G766" s="132"/>
      <c r="H766" s="137"/>
    </row>
    <row r="767" customFormat="false" ht="16.5" hidden="false" customHeight="false" outlineLevel="0" collapsed="false">
      <c r="B767" s="137"/>
      <c r="C767" s="132"/>
      <c r="D767" s="132"/>
      <c r="E767" s="137"/>
      <c r="F767" s="132"/>
      <c r="G767" s="132"/>
      <c r="H767" s="137"/>
    </row>
    <row r="768" customFormat="false" ht="16.5" hidden="false" customHeight="false" outlineLevel="0" collapsed="false">
      <c r="B768" s="137"/>
      <c r="C768" s="132"/>
      <c r="D768" s="132"/>
      <c r="E768" s="137"/>
      <c r="F768" s="132"/>
      <c r="G768" s="132"/>
      <c r="H768" s="137"/>
    </row>
    <row r="769" customFormat="false" ht="16.5" hidden="false" customHeight="false" outlineLevel="0" collapsed="false">
      <c r="B769" s="137"/>
      <c r="C769" s="132"/>
      <c r="D769" s="132"/>
      <c r="E769" s="137"/>
      <c r="F769" s="132"/>
      <c r="G769" s="132"/>
      <c r="H769" s="137"/>
    </row>
    <row r="770" customFormat="false" ht="16.5" hidden="false" customHeight="false" outlineLevel="0" collapsed="false">
      <c r="B770" s="137"/>
      <c r="C770" s="132"/>
      <c r="D770" s="132"/>
      <c r="E770" s="137"/>
      <c r="F770" s="132"/>
      <c r="G770" s="132"/>
      <c r="H770" s="137"/>
    </row>
    <row r="771" customFormat="false" ht="16.5" hidden="false" customHeight="false" outlineLevel="0" collapsed="false">
      <c r="B771" s="137"/>
      <c r="C771" s="132"/>
      <c r="D771" s="132"/>
      <c r="E771" s="137"/>
      <c r="F771" s="132"/>
      <c r="G771" s="132"/>
      <c r="H771" s="137"/>
    </row>
    <row r="772" customFormat="false" ht="16.5" hidden="false" customHeight="false" outlineLevel="0" collapsed="false">
      <c r="B772" s="137"/>
      <c r="C772" s="132"/>
      <c r="D772" s="132"/>
      <c r="E772" s="137"/>
      <c r="F772" s="132"/>
      <c r="G772" s="132"/>
      <c r="H772" s="137"/>
    </row>
    <row r="773" customFormat="false" ht="16.5" hidden="false" customHeight="false" outlineLevel="0" collapsed="false">
      <c r="B773" s="137"/>
      <c r="C773" s="132"/>
      <c r="D773" s="132"/>
      <c r="E773" s="137"/>
      <c r="F773" s="132"/>
      <c r="G773" s="132"/>
      <c r="H773" s="137"/>
    </row>
    <row r="774" customFormat="false" ht="16.5" hidden="false" customHeight="false" outlineLevel="0" collapsed="false">
      <c r="B774" s="137"/>
      <c r="C774" s="132"/>
      <c r="D774" s="132"/>
      <c r="E774" s="137"/>
      <c r="F774" s="132"/>
      <c r="G774" s="132"/>
      <c r="H774" s="137"/>
    </row>
    <row r="775" customFormat="false" ht="16.5" hidden="false" customHeight="false" outlineLevel="0" collapsed="false">
      <c r="B775" s="137"/>
      <c r="C775" s="132"/>
      <c r="D775" s="132"/>
      <c r="E775" s="137"/>
      <c r="F775" s="132"/>
      <c r="G775" s="132"/>
      <c r="H775" s="137"/>
    </row>
    <row r="776" customFormat="false" ht="16.5" hidden="false" customHeight="false" outlineLevel="0" collapsed="false">
      <c r="B776" s="137"/>
      <c r="C776" s="132"/>
      <c r="D776" s="132"/>
      <c r="E776" s="137"/>
      <c r="F776" s="132"/>
      <c r="G776" s="132"/>
      <c r="H776" s="137"/>
    </row>
    <row r="777" customFormat="false" ht="16.5" hidden="false" customHeight="false" outlineLevel="0" collapsed="false">
      <c r="B777" s="137"/>
      <c r="C777" s="132"/>
      <c r="D777" s="132"/>
      <c r="E777" s="137"/>
      <c r="F777" s="132"/>
      <c r="G777" s="132"/>
      <c r="H777" s="137"/>
    </row>
    <row r="778" customFormat="false" ht="16.5" hidden="false" customHeight="false" outlineLevel="0" collapsed="false">
      <c r="B778" s="137"/>
      <c r="C778" s="132"/>
      <c r="D778" s="132"/>
      <c r="E778" s="137"/>
      <c r="F778" s="132"/>
      <c r="G778" s="132"/>
      <c r="H778" s="137"/>
    </row>
    <row r="779" customFormat="false" ht="16.5" hidden="false" customHeight="false" outlineLevel="0" collapsed="false">
      <c r="B779" s="137"/>
      <c r="C779" s="132"/>
      <c r="D779" s="132"/>
      <c r="E779" s="137"/>
      <c r="F779" s="132"/>
      <c r="G779" s="132"/>
      <c r="H779" s="137"/>
    </row>
    <row r="780" customFormat="false" ht="16.5" hidden="false" customHeight="false" outlineLevel="0" collapsed="false">
      <c r="B780" s="137"/>
      <c r="C780" s="132"/>
      <c r="D780" s="132"/>
      <c r="E780" s="137"/>
      <c r="F780" s="132"/>
      <c r="G780" s="132"/>
      <c r="H780" s="137"/>
    </row>
    <row r="781" customFormat="false" ht="16.5" hidden="false" customHeight="false" outlineLevel="0" collapsed="false">
      <c r="B781" s="137"/>
      <c r="C781" s="132"/>
      <c r="D781" s="132"/>
      <c r="E781" s="137"/>
      <c r="F781" s="132"/>
      <c r="G781" s="132"/>
      <c r="H781" s="137"/>
    </row>
    <row r="782" customFormat="false" ht="16.5" hidden="false" customHeight="false" outlineLevel="0" collapsed="false">
      <c r="B782" s="137"/>
      <c r="C782" s="132"/>
      <c r="D782" s="132"/>
      <c r="E782" s="137"/>
      <c r="F782" s="132"/>
      <c r="G782" s="132"/>
      <c r="H782" s="137"/>
    </row>
    <row r="783" customFormat="false" ht="16.5" hidden="false" customHeight="false" outlineLevel="0" collapsed="false">
      <c r="B783" s="137"/>
      <c r="C783" s="132"/>
      <c r="D783" s="132"/>
      <c r="E783" s="137"/>
      <c r="F783" s="132"/>
      <c r="G783" s="132"/>
      <c r="H783" s="137"/>
    </row>
    <row r="784" customFormat="false" ht="16.5" hidden="false" customHeight="false" outlineLevel="0" collapsed="false">
      <c r="B784" s="137"/>
      <c r="C784" s="132"/>
      <c r="D784" s="132"/>
      <c r="E784" s="137"/>
      <c r="F784" s="132"/>
      <c r="G784" s="132"/>
      <c r="H784" s="137"/>
    </row>
    <row r="785" customFormat="false" ht="16.5" hidden="false" customHeight="false" outlineLevel="0" collapsed="false">
      <c r="B785" s="137"/>
      <c r="C785" s="132"/>
      <c r="D785" s="132"/>
      <c r="E785" s="137"/>
      <c r="F785" s="132"/>
      <c r="G785" s="132"/>
      <c r="H785" s="137"/>
    </row>
    <row r="786" customFormat="false" ht="16.5" hidden="false" customHeight="false" outlineLevel="0" collapsed="false">
      <c r="B786" s="137"/>
      <c r="C786" s="132"/>
      <c r="D786" s="132"/>
      <c r="E786" s="137"/>
      <c r="F786" s="132"/>
      <c r="G786" s="132"/>
      <c r="H786" s="137"/>
    </row>
    <row r="787" customFormat="false" ht="16.5" hidden="false" customHeight="false" outlineLevel="0" collapsed="false">
      <c r="B787" s="137"/>
      <c r="C787" s="132"/>
      <c r="D787" s="132"/>
      <c r="E787" s="137"/>
      <c r="F787" s="132"/>
      <c r="G787" s="132"/>
      <c r="H787" s="137"/>
    </row>
    <row r="788" customFormat="false" ht="16.5" hidden="false" customHeight="false" outlineLevel="0" collapsed="false">
      <c r="B788" s="137"/>
      <c r="C788" s="132"/>
      <c r="D788" s="132"/>
      <c r="E788" s="137"/>
      <c r="F788" s="132"/>
      <c r="G788" s="132"/>
      <c r="H788" s="137"/>
    </row>
    <row r="789" customFormat="false" ht="16.5" hidden="false" customHeight="false" outlineLevel="0" collapsed="false">
      <c r="B789" s="137"/>
      <c r="C789" s="132"/>
      <c r="D789" s="132"/>
      <c r="E789" s="137"/>
      <c r="F789" s="132"/>
      <c r="G789" s="132"/>
      <c r="H789" s="137"/>
    </row>
    <row r="790" customFormat="false" ht="16.5" hidden="false" customHeight="false" outlineLevel="0" collapsed="false">
      <c r="B790" s="137"/>
      <c r="C790" s="132"/>
      <c r="D790" s="132"/>
      <c r="E790" s="137"/>
      <c r="F790" s="132"/>
      <c r="G790" s="132"/>
      <c r="H790" s="137"/>
    </row>
    <row r="791" customFormat="false" ht="16.5" hidden="false" customHeight="false" outlineLevel="0" collapsed="false">
      <c r="B791" s="137"/>
      <c r="C791" s="132"/>
      <c r="D791" s="132"/>
      <c r="E791" s="137"/>
      <c r="F791" s="132"/>
      <c r="G791" s="132"/>
      <c r="H791" s="137"/>
    </row>
    <row r="792" customFormat="false" ht="16.5" hidden="false" customHeight="false" outlineLevel="0" collapsed="false">
      <c r="B792" s="137"/>
      <c r="C792" s="132"/>
      <c r="D792" s="132"/>
      <c r="E792" s="137"/>
      <c r="F792" s="132"/>
      <c r="G792" s="132"/>
      <c r="H792" s="137"/>
    </row>
    <row r="793" customFormat="false" ht="16.5" hidden="false" customHeight="false" outlineLevel="0" collapsed="false">
      <c r="B793" s="137"/>
      <c r="C793" s="132"/>
      <c r="D793" s="132"/>
      <c r="E793" s="137"/>
      <c r="F793" s="132"/>
      <c r="G793" s="132"/>
      <c r="H793" s="137"/>
    </row>
    <row r="794" customFormat="false" ht="16.5" hidden="false" customHeight="false" outlineLevel="0" collapsed="false">
      <c r="B794" s="137"/>
      <c r="C794" s="132"/>
      <c r="D794" s="132"/>
      <c r="E794" s="137"/>
      <c r="F794" s="132"/>
      <c r="G794" s="132"/>
      <c r="H794" s="137"/>
    </row>
    <row r="795" customFormat="false" ht="16.5" hidden="false" customHeight="false" outlineLevel="0" collapsed="false">
      <c r="B795" s="137"/>
      <c r="C795" s="132"/>
      <c r="D795" s="132"/>
      <c r="E795" s="137"/>
      <c r="F795" s="132"/>
      <c r="G795" s="132"/>
      <c r="H795" s="137"/>
    </row>
    <row r="796" customFormat="false" ht="16.5" hidden="false" customHeight="false" outlineLevel="0" collapsed="false">
      <c r="B796" s="137"/>
      <c r="C796" s="132"/>
      <c r="D796" s="132"/>
      <c r="E796" s="137"/>
      <c r="F796" s="132"/>
      <c r="G796" s="132"/>
      <c r="H796" s="137"/>
    </row>
    <row r="797" customFormat="false" ht="16.5" hidden="false" customHeight="false" outlineLevel="0" collapsed="false">
      <c r="B797" s="137"/>
      <c r="C797" s="132"/>
      <c r="D797" s="132"/>
      <c r="E797" s="137"/>
      <c r="F797" s="132"/>
      <c r="G797" s="132"/>
      <c r="H797" s="137"/>
    </row>
    <row r="798" customFormat="false" ht="16.5" hidden="false" customHeight="false" outlineLevel="0" collapsed="false">
      <c r="B798" s="137"/>
      <c r="C798" s="132"/>
      <c r="D798" s="132"/>
      <c r="E798" s="137"/>
      <c r="F798" s="132"/>
      <c r="G798" s="132"/>
      <c r="H798" s="137"/>
    </row>
    <row r="799" customFormat="false" ht="16.5" hidden="false" customHeight="false" outlineLevel="0" collapsed="false">
      <c r="B799" s="137"/>
      <c r="C799" s="132"/>
      <c r="D799" s="132"/>
      <c r="E799" s="137"/>
      <c r="F799" s="132"/>
      <c r="G799" s="132"/>
      <c r="H799" s="137"/>
    </row>
    <row r="800" customFormat="false" ht="16.5" hidden="false" customHeight="false" outlineLevel="0" collapsed="false">
      <c r="B800" s="137"/>
      <c r="C800" s="132"/>
      <c r="D800" s="132"/>
      <c r="E800" s="137"/>
      <c r="F800" s="132"/>
      <c r="G800" s="132"/>
      <c r="H800" s="137"/>
    </row>
    <row r="801" customFormat="false" ht="16.5" hidden="false" customHeight="false" outlineLevel="0" collapsed="false">
      <c r="B801" s="137"/>
      <c r="C801" s="132"/>
      <c r="D801" s="132"/>
      <c r="E801" s="137"/>
      <c r="F801" s="132"/>
      <c r="G801" s="132"/>
      <c r="H801" s="137"/>
    </row>
    <row r="802" customFormat="false" ht="16.5" hidden="false" customHeight="false" outlineLevel="0" collapsed="false">
      <c r="B802" s="137"/>
      <c r="C802" s="132"/>
      <c r="D802" s="132"/>
      <c r="E802" s="137"/>
      <c r="F802" s="132"/>
      <c r="G802" s="132"/>
      <c r="H802" s="137"/>
    </row>
    <row r="803" customFormat="false" ht="16.5" hidden="false" customHeight="false" outlineLevel="0" collapsed="false">
      <c r="B803" s="137"/>
      <c r="C803" s="132"/>
      <c r="D803" s="132"/>
      <c r="E803" s="137"/>
      <c r="F803" s="132"/>
      <c r="G803" s="132"/>
      <c r="H803" s="137"/>
    </row>
    <row r="804" customFormat="false" ht="16.5" hidden="false" customHeight="false" outlineLevel="0" collapsed="false">
      <c r="B804" s="137"/>
      <c r="C804" s="132"/>
      <c r="D804" s="132"/>
      <c r="E804" s="137"/>
      <c r="F804" s="132"/>
      <c r="G804" s="132"/>
      <c r="H804" s="137"/>
    </row>
    <row r="805" customFormat="false" ht="16.5" hidden="false" customHeight="false" outlineLevel="0" collapsed="false">
      <c r="B805" s="137"/>
      <c r="C805" s="132"/>
      <c r="D805" s="132"/>
      <c r="E805" s="137"/>
      <c r="F805" s="132"/>
      <c r="G805" s="132"/>
      <c r="H805" s="137"/>
    </row>
    <row r="806" customFormat="false" ht="16.5" hidden="false" customHeight="false" outlineLevel="0" collapsed="false">
      <c r="B806" s="137"/>
      <c r="C806" s="132"/>
      <c r="D806" s="132"/>
      <c r="E806" s="137"/>
      <c r="F806" s="132"/>
      <c r="G806" s="132"/>
      <c r="H806" s="137"/>
    </row>
    <row r="807" customFormat="false" ht="16.5" hidden="false" customHeight="false" outlineLevel="0" collapsed="false">
      <c r="B807" s="137"/>
      <c r="C807" s="132"/>
      <c r="D807" s="132"/>
      <c r="E807" s="137"/>
      <c r="F807" s="132"/>
      <c r="G807" s="132"/>
      <c r="H807" s="137"/>
    </row>
    <row r="808" customFormat="false" ht="16.5" hidden="false" customHeight="false" outlineLevel="0" collapsed="false">
      <c r="B808" s="137"/>
      <c r="C808" s="132"/>
      <c r="D808" s="132"/>
      <c r="E808" s="137"/>
      <c r="F808" s="132"/>
      <c r="G808" s="132"/>
      <c r="H808" s="137"/>
    </row>
    <row r="809" customFormat="false" ht="16.5" hidden="false" customHeight="false" outlineLevel="0" collapsed="false">
      <c r="B809" s="137"/>
      <c r="C809" s="132"/>
      <c r="D809" s="132"/>
      <c r="E809" s="137"/>
      <c r="F809" s="132"/>
      <c r="G809" s="132"/>
      <c r="H809" s="137"/>
    </row>
    <row r="810" customFormat="false" ht="16.5" hidden="false" customHeight="false" outlineLevel="0" collapsed="false">
      <c r="B810" s="137"/>
      <c r="C810" s="132"/>
      <c r="D810" s="132"/>
      <c r="E810" s="137"/>
      <c r="F810" s="132"/>
      <c r="G810" s="132"/>
      <c r="H810" s="137"/>
    </row>
    <row r="811" customFormat="false" ht="16.5" hidden="false" customHeight="false" outlineLevel="0" collapsed="false">
      <c r="B811" s="137"/>
      <c r="C811" s="132"/>
      <c r="D811" s="132"/>
      <c r="E811" s="137"/>
      <c r="F811" s="132"/>
      <c r="G811" s="132"/>
      <c r="H811" s="137"/>
    </row>
    <row r="812" customFormat="false" ht="16.5" hidden="false" customHeight="false" outlineLevel="0" collapsed="false">
      <c r="B812" s="137"/>
      <c r="C812" s="132"/>
      <c r="D812" s="132"/>
      <c r="E812" s="137"/>
      <c r="F812" s="132"/>
      <c r="G812" s="132"/>
      <c r="H812" s="137"/>
    </row>
    <row r="813" customFormat="false" ht="16.5" hidden="false" customHeight="false" outlineLevel="0" collapsed="false">
      <c r="B813" s="137"/>
      <c r="C813" s="132"/>
      <c r="D813" s="132"/>
      <c r="E813" s="137"/>
      <c r="F813" s="132"/>
      <c r="G813" s="132"/>
      <c r="H813" s="137"/>
    </row>
    <row r="814" customFormat="false" ht="16.5" hidden="false" customHeight="false" outlineLevel="0" collapsed="false">
      <c r="B814" s="137"/>
      <c r="C814" s="132"/>
      <c r="D814" s="132"/>
      <c r="E814" s="137"/>
      <c r="F814" s="132"/>
      <c r="G814" s="132"/>
      <c r="H814" s="137"/>
    </row>
    <row r="815" customFormat="false" ht="16.5" hidden="false" customHeight="false" outlineLevel="0" collapsed="false">
      <c r="B815" s="137"/>
      <c r="C815" s="132"/>
      <c r="D815" s="132"/>
      <c r="E815" s="137"/>
      <c r="F815" s="132"/>
      <c r="G815" s="132"/>
      <c r="H815" s="137"/>
    </row>
    <row r="816" customFormat="false" ht="16.5" hidden="false" customHeight="false" outlineLevel="0" collapsed="false">
      <c r="B816" s="137"/>
      <c r="C816" s="132"/>
      <c r="D816" s="132"/>
      <c r="E816" s="137"/>
      <c r="F816" s="132"/>
      <c r="G816" s="132"/>
      <c r="H816" s="137"/>
    </row>
    <row r="817" customFormat="false" ht="16.5" hidden="false" customHeight="false" outlineLevel="0" collapsed="false">
      <c r="B817" s="137"/>
      <c r="C817" s="132"/>
      <c r="D817" s="132"/>
      <c r="E817" s="137"/>
      <c r="F817" s="132"/>
      <c r="G817" s="132"/>
      <c r="H817" s="137"/>
    </row>
    <row r="818" customFormat="false" ht="16.5" hidden="false" customHeight="false" outlineLevel="0" collapsed="false">
      <c r="B818" s="137"/>
      <c r="C818" s="132"/>
      <c r="D818" s="132"/>
      <c r="E818" s="137"/>
      <c r="F818" s="132"/>
      <c r="G818" s="132"/>
      <c r="H818" s="137"/>
    </row>
    <row r="819" customFormat="false" ht="16.5" hidden="false" customHeight="false" outlineLevel="0" collapsed="false">
      <c r="B819" s="137"/>
      <c r="C819" s="132"/>
      <c r="D819" s="132"/>
      <c r="E819" s="137"/>
      <c r="F819" s="132"/>
      <c r="G819" s="132"/>
      <c r="H819" s="137"/>
    </row>
    <row r="820" customFormat="false" ht="16.5" hidden="false" customHeight="false" outlineLevel="0" collapsed="false">
      <c r="B820" s="137"/>
      <c r="C820" s="132"/>
      <c r="D820" s="132"/>
      <c r="E820" s="137"/>
      <c r="F820" s="132"/>
      <c r="G820" s="132"/>
      <c r="H820" s="137"/>
    </row>
    <row r="821" customFormat="false" ht="16.5" hidden="false" customHeight="false" outlineLevel="0" collapsed="false">
      <c r="B821" s="137"/>
      <c r="C821" s="132"/>
      <c r="D821" s="132"/>
      <c r="E821" s="137"/>
      <c r="F821" s="132"/>
      <c r="G821" s="132"/>
      <c r="H821" s="137"/>
    </row>
    <row r="822" customFormat="false" ht="16.5" hidden="false" customHeight="false" outlineLevel="0" collapsed="false">
      <c r="B822" s="137"/>
      <c r="C822" s="132"/>
      <c r="D822" s="132"/>
      <c r="E822" s="137"/>
      <c r="F822" s="132"/>
      <c r="G822" s="132"/>
      <c r="H822" s="137"/>
    </row>
    <row r="823" customFormat="false" ht="16.5" hidden="false" customHeight="false" outlineLevel="0" collapsed="false">
      <c r="B823" s="137"/>
      <c r="C823" s="132"/>
      <c r="D823" s="132"/>
      <c r="E823" s="137"/>
      <c r="F823" s="132"/>
      <c r="G823" s="132"/>
      <c r="H823" s="137"/>
    </row>
    <row r="824" customFormat="false" ht="16.5" hidden="false" customHeight="false" outlineLevel="0" collapsed="false">
      <c r="B824" s="137"/>
      <c r="C824" s="132"/>
      <c r="D824" s="132"/>
      <c r="E824" s="137"/>
      <c r="F824" s="132"/>
      <c r="G824" s="132"/>
      <c r="H824" s="137"/>
    </row>
    <row r="825" customFormat="false" ht="16.5" hidden="false" customHeight="false" outlineLevel="0" collapsed="false">
      <c r="B825" s="137"/>
      <c r="C825" s="132"/>
      <c r="D825" s="132"/>
      <c r="E825" s="137"/>
      <c r="F825" s="132"/>
      <c r="G825" s="132"/>
      <c r="H825" s="137"/>
    </row>
    <row r="826" customFormat="false" ht="16.5" hidden="false" customHeight="false" outlineLevel="0" collapsed="false">
      <c r="B826" s="137"/>
      <c r="C826" s="132"/>
      <c r="D826" s="132"/>
      <c r="E826" s="137"/>
      <c r="F826" s="132"/>
      <c r="G826" s="132"/>
      <c r="H826" s="137"/>
    </row>
    <row r="827" customFormat="false" ht="16.5" hidden="false" customHeight="false" outlineLevel="0" collapsed="false">
      <c r="B827" s="137"/>
      <c r="C827" s="132"/>
      <c r="D827" s="132"/>
      <c r="E827" s="137"/>
      <c r="F827" s="132"/>
      <c r="G827" s="132"/>
      <c r="H827" s="137"/>
    </row>
    <row r="828" customFormat="false" ht="16.5" hidden="false" customHeight="false" outlineLevel="0" collapsed="false">
      <c r="B828" s="137"/>
      <c r="C828" s="132"/>
      <c r="D828" s="132"/>
      <c r="E828" s="137"/>
      <c r="F828" s="132"/>
      <c r="G828" s="132"/>
      <c r="H828" s="137"/>
    </row>
    <row r="829" customFormat="false" ht="16.5" hidden="false" customHeight="false" outlineLevel="0" collapsed="false">
      <c r="B829" s="137"/>
      <c r="C829" s="132"/>
      <c r="D829" s="132"/>
      <c r="E829" s="137"/>
      <c r="F829" s="132"/>
      <c r="G829" s="132"/>
      <c r="H829" s="137"/>
    </row>
    <row r="830" customFormat="false" ht="16.5" hidden="false" customHeight="false" outlineLevel="0" collapsed="false">
      <c r="B830" s="137"/>
      <c r="C830" s="132"/>
      <c r="D830" s="132"/>
      <c r="E830" s="137"/>
      <c r="F830" s="132"/>
      <c r="G830" s="132"/>
      <c r="H830" s="137"/>
    </row>
    <row r="831" customFormat="false" ht="16.5" hidden="false" customHeight="false" outlineLevel="0" collapsed="false">
      <c r="B831" s="137"/>
      <c r="C831" s="132"/>
      <c r="D831" s="132"/>
      <c r="E831" s="137"/>
      <c r="F831" s="132"/>
      <c r="G831" s="132"/>
      <c r="H831" s="137"/>
    </row>
    <row r="832" customFormat="false" ht="16.5" hidden="false" customHeight="false" outlineLevel="0" collapsed="false">
      <c r="B832" s="137"/>
      <c r="C832" s="132"/>
      <c r="D832" s="132"/>
      <c r="E832" s="137"/>
      <c r="F832" s="132"/>
      <c r="G832" s="132"/>
      <c r="H832" s="137"/>
    </row>
    <row r="833" customFormat="false" ht="16.5" hidden="false" customHeight="false" outlineLevel="0" collapsed="false">
      <c r="B833" s="137"/>
      <c r="C833" s="132"/>
      <c r="D833" s="132"/>
      <c r="E833" s="137"/>
      <c r="F833" s="132"/>
      <c r="G833" s="132"/>
      <c r="H833" s="137"/>
    </row>
    <row r="834" customFormat="false" ht="16.5" hidden="false" customHeight="false" outlineLevel="0" collapsed="false">
      <c r="B834" s="137"/>
      <c r="C834" s="132"/>
      <c r="D834" s="132"/>
      <c r="E834" s="137"/>
      <c r="F834" s="132"/>
      <c r="G834" s="132"/>
      <c r="H834" s="137"/>
    </row>
    <row r="835" customFormat="false" ht="16.5" hidden="false" customHeight="false" outlineLevel="0" collapsed="false">
      <c r="B835" s="137"/>
      <c r="C835" s="132"/>
      <c r="D835" s="132"/>
      <c r="E835" s="137"/>
      <c r="F835" s="132"/>
      <c r="G835" s="132"/>
      <c r="H835" s="137"/>
    </row>
    <row r="836" customFormat="false" ht="16.5" hidden="false" customHeight="false" outlineLevel="0" collapsed="false">
      <c r="B836" s="137"/>
      <c r="C836" s="132"/>
      <c r="D836" s="132"/>
      <c r="E836" s="137"/>
      <c r="F836" s="132"/>
      <c r="G836" s="132"/>
      <c r="H836" s="137"/>
    </row>
    <row r="837" customFormat="false" ht="16.5" hidden="false" customHeight="false" outlineLevel="0" collapsed="false">
      <c r="B837" s="137"/>
      <c r="C837" s="132"/>
      <c r="D837" s="132"/>
      <c r="E837" s="137"/>
      <c r="F837" s="132"/>
      <c r="G837" s="132"/>
      <c r="H837" s="137"/>
    </row>
    <row r="838" customFormat="false" ht="16.5" hidden="false" customHeight="false" outlineLevel="0" collapsed="false">
      <c r="B838" s="137"/>
      <c r="C838" s="132"/>
      <c r="D838" s="132"/>
      <c r="E838" s="137"/>
      <c r="F838" s="132"/>
      <c r="G838" s="132"/>
      <c r="H838" s="137"/>
    </row>
    <row r="839" customFormat="false" ht="16.5" hidden="false" customHeight="false" outlineLevel="0" collapsed="false">
      <c r="B839" s="137"/>
      <c r="C839" s="132"/>
      <c r="D839" s="132"/>
      <c r="E839" s="137"/>
      <c r="F839" s="132"/>
      <c r="G839" s="132"/>
      <c r="H839" s="137"/>
    </row>
    <row r="840" customFormat="false" ht="16.5" hidden="false" customHeight="false" outlineLevel="0" collapsed="false">
      <c r="B840" s="137"/>
      <c r="C840" s="132"/>
      <c r="D840" s="132"/>
      <c r="E840" s="137"/>
      <c r="F840" s="132"/>
      <c r="G840" s="132"/>
      <c r="H840" s="137"/>
    </row>
    <row r="841" customFormat="false" ht="16.5" hidden="false" customHeight="false" outlineLevel="0" collapsed="false">
      <c r="B841" s="137"/>
      <c r="C841" s="132"/>
      <c r="D841" s="132"/>
      <c r="E841" s="137"/>
      <c r="F841" s="132"/>
      <c r="G841" s="132"/>
      <c r="H841" s="137"/>
    </row>
    <row r="842" customFormat="false" ht="16.5" hidden="false" customHeight="false" outlineLevel="0" collapsed="false">
      <c r="B842" s="137"/>
      <c r="C842" s="132"/>
      <c r="D842" s="132"/>
      <c r="E842" s="137"/>
      <c r="F842" s="132"/>
      <c r="G842" s="132"/>
      <c r="H842" s="137"/>
    </row>
    <row r="843" customFormat="false" ht="16.5" hidden="false" customHeight="false" outlineLevel="0" collapsed="false">
      <c r="B843" s="137"/>
      <c r="C843" s="132"/>
      <c r="D843" s="132"/>
      <c r="E843" s="137"/>
      <c r="F843" s="132"/>
      <c r="G843" s="132"/>
      <c r="H843" s="137"/>
    </row>
    <row r="844" customFormat="false" ht="16.5" hidden="false" customHeight="false" outlineLevel="0" collapsed="false">
      <c r="B844" s="137"/>
      <c r="C844" s="132"/>
      <c r="D844" s="132"/>
      <c r="E844" s="137"/>
      <c r="F844" s="132"/>
      <c r="G844" s="132"/>
      <c r="H844" s="137"/>
    </row>
    <row r="845" customFormat="false" ht="16.5" hidden="false" customHeight="false" outlineLevel="0" collapsed="false">
      <c r="B845" s="137"/>
      <c r="C845" s="132"/>
      <c r="D845" s="132"/>
      <c r="E845" s="137"/>
      <c r="F845" s="132"/>
      <c r="G845" s="132"/>
      <c r="H845" s="137"/>
    </row>
    <row r="846" customFormat="false" ht="16.5" hidden="false" customHeight="false" outlineLevel="0" collapsed="false">
      <c r="B846" s="137"/>
      <c r="C846" s="132"/>
      <c r="D846" s="132"/>
      <c r="E846" s="137"/>
      <c r="F846" s="132"/>
      <c r="G846" s="132"/>
      <c r="H846" s="137"/>
    </row>
    <row r="847" customFormat="false" ht="16.5" hidden="false" customHeight="false" outlineLevel="0" collapsed="false">
      <c r="B847" s="137"/>
      <c r="C847" s="132"/>
      <c r="D847" s="132"/>
      <c r="E847" s="137"/>
      <c r="F847" s="132"/>
      <c r="G847" s="132"/>
      <c r="H847" s="137"/>
    </row>
    <row r="848" customFormat="false" ht="16.5" hidden="false" customHeight="false" outlineLevel="0" collapsed="false">
      <c r="B848" s="137"/>
      <c r="C848" s="132"/>
      <c r="D848" s="132"/>
      <c r="E848" s="137"/>
      <c r="F848" s="132"/>
      <c r="G848" s="132"/>
      <c r="H848" s="137"/>
    </row>
    <row r="849" customFormat="false" ht="16.5" hidden="false" customHeight="false" outlineLevel="0" collapsed="false">
      <c r="B849" s="137"/>
      <c r="C849" s="132"/>
      <c r="D849" s="132"/>
      <c r="E849" s="137"/>
      <c r="F849" s="132"/>
      <c r="G849" s="132"/>
      <c r="H849" s="137"/>
    </row>
    <row r="850" customFormat="false" ht="16.5" hidden="false" customHeight="false" outlineLevel="0" collapsed="false">
      <c r="B850" s="137"/>
      <c r="C850" s="132"/>
      <c r="D850" s="132"/>
      <c r="E850" s="137"/>
      <c r="F850" s="132"/>
      <c r="G850" s="132"/>
      <c r="H850" s="137"/>
    </row>
    <row r="851" customFormat="false" ht="16.5" hidden="false" customHeight="false" outlineLevel="0" collapsed="false">
      <c r="B851" s="137"/>
      <c r="C851" s="132"/>
      <c r="D851" s="132"/>
      <c r="E851" s="137"/>
      <c r="F851" s="132"/>
      <c r="G851" s="132"/>
      <c r="H851" s="137"/>
    </row>
    <row r="852" customFormat="false" ht="16.5" hidden="false" customHeight="false" outlineLevel="0" collapsed="false">
      <c r="B852" s="137"/>
      <c r="C852" s="132"/>
      <c r="D852" s="132"/>
      <c r="E852" s="137"/>
      <c r="F852" s="132"/>
      <c r="G852" s="132"/>
      <c r="H852" s="137"/>
    </row>
    <row r="853" customFormat="false" ht="16.5" hidden="false" customHeight="false" outlineLevel="0" collapsed="false">
      <c r="B853" s="137"/>
      <c r="C853" s="132"/>
      <c r="D853" s="132"/>
      <c r="E853" s="137"/>
      <c r="F853" s="132"/>
      <c r="G853" s="132"/>
      <c r="H853" s="137"/>
    </row>
    <row r="854" customFormat="false" ht="16.5" hidden="false" customHeight="false" outlineLevel="0" collapsed="false">
      <c r="B854" s="137"/>
      <c r="C854" s="132"/>
      <c r="D854" s="132"/>
      <c r="E854" s="137"/>
      <c r="F854" s="132"/>
      <c r="G854" s="132"/>
      <c r="H854" s="137"/>
    </row>
    <row r="855" customFormat="false" ht="16.5" hidden="false" customHeight="false" outlineLevel="0" collapsed="false">
      <c r="B855" s="137"/>
      <c r="C855" s="132"/>
      <c r="D855" s="132"/>
      <c r="E855" s="137"/>
      <c r="F855" s="132"/>
      <c r="G855" s="132"/>
      <c r="H855" s="137"/>
    </row>
    <row r="856" customFormat="false" ht="16.5" hidden="false" customHeight="false" outlineLevel="0" collapsed="false">
      <c r="B856" s="137"/>
      <c r="C856" s="132"/>
      <c r="D856" s="132"/>
      <c r="E856" s="137"/>
      <c r="F856" s="132"/>
      <c r="G856" s="132"/>
      <c r="H856" s="137"/>
    </row>
    <row r="857" customFormat="false" ht="16.5" hidden="false" customHeight="false" outlineLevel="0" collapsed="false">
      <c r="B857" s="137"/>
      <c r="C857" s="132"/>
      <c r="D857" s="132"/>
      <c r="E857" s="137"/>
      <c r="F857" s="132"/>
      <c r="G857" s="132"/>
      <c r="H857" s="137"/>
    </row>
    <row r="858" customFormat="false" ht="16.5" hidden="false" customHeight="false" outlineLevel="0" collapsed="false">
      <c r="B858" s="137"/>
      <c r="C858" s="132"/>
      <c r="D858" s="132"/>
      <c r="E858" s="137"/>
      <c r="F858" s="132"/>
      <c r="G858" s="132"/>
      <c r="H858" s="137"/>
    </row>
    <row r="859" customFormat="false" ht="16.5" hidden="false" customHeight="false" outlineLevel="0" collapsed="false">
      <c r="B859" s="137"/>
      <c r="C859" s="132"/>
      <c r="D859" s="132"/>
      <c r="E859" s="137"/>
      <c r="F859" s="132"/>
      <c r="G859" s="132"/>
      <c r="H859" s="137"/>
    </row>
    <row r="860" customFormat="false" ht="16.5" hidden="false" customHeight="false" outlineLevel="0" collapsed="false">
      <c r="B860" s="137"/>
      <c r="C860" s="132"/>
      <c r="D860" s="132"/>
      <c r="E860" s="137"/>
      <c r="F860" s="132"/>
      <c r="G860" s="132"/>
      <c r="H860" s="137"/>
    </row>
    <row r="861" customFormat="false" ht="16.5" hidden="false" customHeight="false" outlineLevel="0" collapsed="false">
      <c r="B861" s="137"/>
      <c r="C861" s="132"/>
      <c r="D861" s="132"/>
      <c r="E861" s="137"/>
      <c r="F861" s="132"/>
      <c r="G861" s="132"/>
      <c r="H861" s="137"/>
    </row>
    <row r="862" customFormat="false" ht="16.5" hidden="false" customHeight="false" outlineLevel="0" collapsed="false">
      <c r="B862" s="137"/>
      <c r="C862" s="132"/>
      <c r="D862" s="132"/>
      <c r="E862" s="137"/>
      <c r="F862" s="132"/>
      <c r="G862" s="132"/>
      <c r="H862" s="137"/>
    </row>
    <row r="863" customFormat="false" ht="16.5" hidden="false" customHeight="false" outlineLevel="0" collapsed="false">
      <c r="B863" s="137"/>
      <c r="C863" s="132"/>
      <c r="D863" s="132"/>
      <c r="E863" s="137"/>
      <c r="F863" s="132"/>
      <c r="G863" s="132"/>
      <c r="H863" s="137"/>
    </row>
    <row r="864" customFormat="false" ht="16.5" hidden="false" customHeight="false" outlineLevel="0" collapsed="false">
      <c r="B864" s="137"/>
      <c r="C864" s="132"/>
      <c r="D864" s="132"/>
      <c r="E864" s="137"/>
      <c r="F864" s="132"/>
      <c r="G864" s="132"/>
      <c r="H864" s="137"/>
    </row>
    <row r="865" customFormat="false" ht="16.5" hidden="false" customHeight="false" outlineLevel="0" collapsed="false">
      <c r="B865" s="137"/>
      <c r="C865" s="132"/>
      <c r="D865" s="132"/>
      <c r="E865" s="137"/>
      <c r="F865" s="132"/>
      <c r="G865" s="132"/>
      <c r="H865" s="137"/>
    </row>
    <row r="866" customFormat="false" ht="16.5" hidden="false" customHeight="false" outlineLevel="0" collapsed="false">
      <c r="B866" s="137"/>
      <c r="C866" s="132"/>
      <c r="D866" s="132"/>
      <c r="E866" s="137"/>
      <c r="F866" s="132"/>
      <c r="G866" s="132"/>
      <c r="H866" s="137"/>
    </row>
    <row r="867" customFormat="false" ht="16.5" hidden="false" customHeight="false" outlineLevel="0" collapsed="false">
      <c r="B867" s="137"/>
      <c r="C867" s="132"/>
      <c r="D867" s="132"/>
      <c r="E867" s="137"/>
      <c r="F867" s="132"/>
      <c r="G867" s="132"/>
      <c r="H867" s="137"/>
    </row>
    <row r="868" customFormat="false" ht="16.5" hidden="false" customHeight="false" outlineLevel="0" collapsed="false">
      <c r="B868" s="137"/>
      <c r="C868" s="132"/>
      <c r="D868" s="132"/>
      <c r="E868" s="137"/>
      <c r="F868" s="132"/>
      <c r="G868" s="132"/>
      <c r="H868" s="137"/>
    </row>
    <row r="869" customFormat="false" ht="16.5" hidden="false" customHeight="false" outlineLevel="0" collapsed="false">
      <c r="B869" s="137"/>
      <c r="C869" s="132"/>
      <c r="D869" s="132"/>
      <c r="E869" s="137"/>
      <c r="F869" s="132"/>
      <c r="G869" s="132"/>
      <c r="H869" s="137"/>
    </row>
    <row r="870" customFormat="false" ht="16.5" hidden="false" customHeight="false" outlineLevel="0" collapsed="false">
      <c r="B870" s="137"/>
      <c r="C870" s="132"/>
      <c r="D870" s="132"/>
      <c r="E870" s="137"/>
      <c r="F870" s="132"/>
      <c r="G870" s="132"/>
      <c r="H870" s="137"/>
    </row>
    <row r="871" customFormat="false" ht="16.5" hidden="false" customHeight="false" outlineLevel="0" collapsed="false">
      <c r="B871" s="137"/>
      <c r="C871" s="132"/>
      <c r="D871" s="132"/>
      <c r="E871" s="137"/>
      <c r="F871" s="132"/>
      <c r="G871" s="132"/>
      <c r="H871" s="137"/>
    </row>
    <row r="872" customFormat="false" ht="16.5" hidden="false" customHeight="false" outlineLevel="0" collapsed="false">
      <c r="B872" s="137"/>
      <c r="C872" s="132"/>
      <c r="D872" s="132"/>
      <c r="E872" s="137"/>
      <c r="F872" s="132"/>
      <c r="G872" s="132"/>
      <c r="H872" s="137"/>
    </row>
    <row r="873" customFormat="false" ht="16.5" hidden="false" customHeight="false" outlineLevel="0" collapsed="false">
      <c r="B873" s="137"/>
      <c r="C873" s="132"/>
      <c r="D873" s="132"/>
      <c r="E873" s="137"/>
      <c r="F873" s="132"/>
      <c r="G873" s="132"/>
      <c r="H873" s="137"/>
    </row>
    <row r="874" customFormat="false" ht="16.5" hidden="false" customHeight="false" outlineLevel="0" collapsed="false">
      <c r="B874" s="137"/>
      <c r="C874" s="132"/>
      <c r="D874" s="132"/>
      <c r="E874" s="137"/>
      <c r="F874" s="132"/>
      <c r="G874" s="132"/>
      <c r="H874" s="137"/>
    </row>
    <row r="875" customFormat="false" ht="16.5" hidden="false" customHeight="false" outlineLevel="0" collapsed="false">
      <c r="B875" s="137"/>
      <c r="C875" s="132"/>
      <c r="D875" s="132"/>
      <c r="E875" s="137"/>
      <c r="F875" s="132"/>
      <c r="G875" s="132"/>
      <c r="H875" s="137"/>
    </row>
    <row r="876" customFormat="false" ht="16.5" hidden="false" customHeight="false" outlineLevel="0" collapsed="false">
      <c r="B876" s="137"/>
      <c r="C876" s="132"/>
      <c r="D876" s="132"/>
      <c r="E876" s="137"/>
      <c r="F876" s="132"/>
      <c r="G876" s="132"/>
      <c r="H876" s="137"/>
    </row>
    <row r="877" customFormat="false" ht="16.5" hidden="false" customHeight="false" outlineLevel="0" collapsed="false">
      <c r="B877" s="137"/>
      <c r="C877" s="132"/>
      <c r="D877" s="132"/>
      <c r="E877" s="137"/>
      <c r="F877" s="132"/>
      <c r="G877" s="132"/>
      <c r="H877" s="137"/>
    </row>
    <row r="878" customFormat="false" ht="16.5" hidden="false" customHeight="false" outlineLevel="0" collapsed="false">
      <c r="B878" s="137"/>
      <c r="C878" s="132"/>
      <c r="D878" s="132"/>
      <c r="E878" s="137"/>
      <c r="F878" s="132"/>
      <c r="G878" s="132"/>
      <c r="H878" s="137"/>
    </row>
    <row r="879" customFormat="false" ht="16.5" hidden="false" customHeight="false" outlineLevel="0" collapsed="false">
      <c r="B879" s="137"/>
      <c r="C879" s="132"/>
      <c r="D879" s="132"/>
      <c r="E879" s="137"/>
      <c r="F879" s="132"/>
      <c r="G879" s="132"/>
      <c r="H879" s="137"/>
    </row>
    <row r="880" customFormat="false" ht="16.5" hidden="false" customHeight="false" outlineLevel="0" collapsed="false">
      <c r="B880" s="137"/>
      <c r="C880" s="132"/>
      <c r="D880" s="132"/>
      <c r="E880" s="137"/>
      <c r="F880" s="132"/>
      <c r="G880" s="132"/>
      <c r="H880" s="137"/>
    </row>
    <row r="881" customFormat="false" ht="16.5" hidden="false" customHeight="false" outlineLevel="0" collapsed="false">
      <c r="B881" s="137"/>
      <c r="C881" s="132"/>
      <c r="D881" s="132"/>
      <c r="E881" s="137"/>
      <c r="F881" s="132"/>
      <c r="G881" s="132"/>
      <c r="H881" s="137"/>
    </row>
    <row r="882" customFormat="false" ht="16.5" hidden="false" customHeight="false" outlineLevel="0" collapsed="false">
      <c r="B882" s="137"/>
      <c r="C882" s="132"/>
      <c r="D882" s="132"/>
      <c r="E882" s="137"/>
      <c r="F882" s="132"/>
      <c r="G882" s="132"/>
      <c r="H882" s="137"/>
    </row>
    <row r="883" customFormat="false" ht="16.5" hidden="false" customHeight="false" outlineLevel="0" collapsed="false">
      <c r="B883" s="137"/>
      <c r="C883" s="132"/>
      <c r="D883" s="132"/>
      <c r="E883" s="137"/>
      <c r="F883" s="132"/>
      <c r="G883" s="132"/>
      <c r="H883" s="137"/>
    </row>
    <row r="884" customFormat="false" ht="16.5" hidden="false" customHeight="false" outlineLevel="0" collapsed="false">
      <c r="B884" s="137"/>
      <c r="C884" s="132"/>
      <c r="D884" s="132"/>
      <c r="E884" s="137"/>
      <c r="F884" s="132"/>
      <c r="G884" s="132"/>
      <c r="H884" s="137"/>
    </row>
    <row r="885" customFormat="false" ht="16.5" hidden="false" customHeight="false" outlineLevel="0" collapsed="false">
      <c r="B885" s="137"/>
      <c r="C885" s="132"/>
      <c r="D885" s="132"/>
      <c r="E885" s="137"/>
      <c r="F885" s="132"/>
      <c r="G885" s="132"/>
      <c r="H885" s="137"/>
    </row>
    <row r="886" customFormat="false" ht="16.5" hidden="false" customHeight="false" outlineLevel="0" collapsed="false">
      <c r="B886" s="137"/>
      <c r="C886" s="132"/>
      <c r="D886" s="132"/>
      <c r="E886" s="137"/>
      <c r="F886" s="132"/>
      <c r="G886" s="132"/>
      <c r="H886" s="137"/>
    </row>
    <row r="887" customFormat="false" ht="16.5" hidden="false" customHeight="false" outlineLevel="0" collapsed="false">
      <c r="B887" s="137"/>
      <c r="C887" s="132"/>
      <c r="D887" s="132"/>
      <c r="E887" s="137"/>
      <c r="F887" s="132"/>
      <c r="G887" s="132"/>
      <c r="H887" s="137"/>
    </row>
    <row r="888" customFormat="false" ht="16.5" hidden="false" customHeight="false" outlineLevel="0" collapsed="false">
      <c r="B888" s="137"/>
      <c r="C888" s="132"/>
      <c r="D888" s="132"/>
      <c r="E888" s="137"/>
      <c r="F888" s="132"/>
      <c r="G888" s="132"/>
      <c r="H888" s="137"/>
    </row>
    <row r="889" customFormat="false" ht="16.5" hidden="false" customHeight="false" outlineLevel="0" collapsed="false">
      <c r="B889" s="137"/>
      <c r="C889" s="132"/>
      <c r="D889" s="132"/>
      <c r="E889" s="137"/>
      <c r="F889" s="132"/>
      <c r="G889" s="132"/>
      <c r="H889" s="137"/>
    </row>
    <row r="890" customFormat="false" ht="16.5" hidden="false" customHeight="false" outlineLevel="0" collapsed="false">
      <c r="B890" s="137"/>
      <c r="C890" s="132"/>
      <c r="D890" s="132"/>
      <c r="E890" s="137"/>
      <c r="F890" s="132"/>
      <c r="G890" s="132"/>
      <c r="H890" s="137"/>
    </row>
    <row r="891" customFormat="false" ht="16.5" hidden="false" customHeight="false" outlineLevel="0" collapsed="false">
      <c r="B891" s="137"/>
      <c r="C891" s="132"/>
      <c r="D891" s="132"/>
      <c r="E891" s="137"/>
      <c r="F891" s="132"/>
      <c r="G891" s="132"/>
      <c r="H891" s="137"/>
    </row>
    <row r="892" customFormat="false" ht="16.5" hidden="false" customHeight="false" outlineLevel="0" collapsed="false">
      <c r="B892" s="137"/>
      <c r="C892" s="132"/>
      <c r="D892" s="132"/>
      <c r="E892" s="137"/>
      <c r="F892" s="132"/>
      <c r="G892" s="132"/>
      <c r="H892" s="137"/>
    </row>
    <row r="893" customFormat="false" ht="16.5" hidden="false" customHeight="false" outlineLevel="0" collapsed="false">
      <c r="B893" s="137"/>
      <c r="C893" s="132"/>
      <c r="D893" s="132"/>
      <c r="E893" s="137"/>
      <c r="F893" s="132"/>
      <c r="G893" s="132"/>
      <c r="H893" s="137"/>
    </row>
    <row r="894" customFormat="false" ht="16.5" hidden="false" customHeight="false" outlineLevel="0" collapsed="false">
      <c r="B894" s="137"/>
      <c r="C894" s="132"/>
      <c r="D894" s="132"/>
      <c r="E894" s="137"/>
      <c r="F894" s="132"/>
      <c r="G894" s="132"/>
      <c r="H894" s="137"/>
    </row>
    <row r="895" customFormat="false" ht="16.5" hidden="false" customHeight="false" outlineLevel="0" collapsed="false">
      <c r="B895" s="137"/>
      <c r="C895" s="132"/>
      <c r="D895" s="132"/>
      <c r="E895" s="137"/>
      <c r="F895" s="132"/>
      <c r="G895" s="132"/>
      <c r="H895" s="137"/>
    </row>
    <row r="896" customFormat="false" ht="16.5" hidden="false" customHeight="false" outlineLevel="0" collapsed="false">
      <c r="B896" s="137"/>
      <c r="C896" s="132"/>
      <c r="D896" s="132"/>
      <c r="E896" s="137"/>
      <c r="F896" s="132"/>
      <c r="G896" s="132"/>
      <c r="H896" s="137"/>
    </row>
    <row r="897" customFormat="false" ht="16.5" hidden="false" customHeight="false" outlineLevel="0" collapsed="false">
      <c r="B897" s="137"/>
      <c r="C897" s="132"/>
      <c r="D897" s="132"/>
      <c r="E897" s="137"/>
      <c r="F897" s="132"/>
      <c r="G897" s="132"/>
      <c r="H897" s="137"/>
    </row>
    <row r="898" customFormat="false" ht="16.5" hidden="false" customHeight="false" outlineLevel="0" collapsed="false">
      <c r="B898" s="137"/>
      <c r="C898" s="132"/>
      <c r="D898" s="132"/>
      <c r="E898" s="137"/>
      <c r="F898" s="132"/>
      <c r="G898" s="132"/>
      <c r="H898" s="137"/>
    </row>
    <row r="899" customFormat="false" ht="16.5" hidden="false" customHeight="false" outlineLevel="0" collapsed="false">
      <c r="B899" s="137"/>
      <c r="C899" s="132"/>
      <c r="D899" s="132"/>
      <c r="E899" s="137"/>
      <c r="F899" s="132"/>
      <c r="G899" s="132"/>
      <c r="H899" s="137"/>
    </row>
    <row r="900" customFormat="false" ht="16.5" hidden="false" customHeight="false" outlineLevel="0" collapsed="false">
      <c r="B900" s="137"/>
      <c r="C900" s="132"/>
      <c r="D900" s="132"/>
      <c r="E900" s="137"/>
      <c r="F900" s="132"/>
      <c r="G900" s="132"/>
      <c r="H900" s="137"/>
    </row>
    <row r="901" customFormat="false" ht="16.5" hidden="false" customHeight="false" outlineLevel="0" collapsed="false">
      <c r="B901" s="137"/>
      <c r="C901" s="132"/>
      <c r="D901" s="132"/>
      <c r="E901" s="137"/>
      <c r="F901" s="132"/>
      <c r="G901" s="132"/>
      <c r="H901" s="137"/>
    </row>
    <row r="902" customFormat="false" ht="16.5" hidden="false" customHeight="false" outlineLevel="0" collapsed="false">
      <c r="B902" s="137"/>
      <c r="C902" s="132"/>
      <c r="D902" s="132"/>
      <c r="E902" s="137"/>
      <c r="F902" s="132"/>
      <c r="G902" s="132"/>
      <c r="H902" s="137"/>
    </row>
    <row r="903" customFormat="false" ht="16.5" hidden="false" customHeight="false" outlineLevel="0" collapsed="false">
      <c r="B903" s="137"/>
      <c r="C903" s="132"/>
      <c r="D903" s="132"/>
      <c r="E903" s="137"/>
      <c r="F903" s="132"/>
      <c r="G903" s="132"/>
      <c r="H903" s="137"/>
    </row>
    <row r="904" customFormat="false" ht="16.5" hidden="false" customHeight="false" outlineLevel="0" collapsed="false">
      <c r="B904" s="137"/>
      <c r="C904" s="132"/>
      <c r="D904" s="132"/>
      <c r="E904" s="137"/>
      <c r="F904" s="132"/>
      <c r="G904" s="132"/>
      <c r="H904" s="137"/>
    </row>
    <row r="905" customFormat="false" ht="16.5" hidden="false" customHeight="false" outlineLevel="0" collapsed="false">
      <c r="B905" s="137"/>
      <c r="C905" s="132"/>
      <c r="D905" s="132"/>
      <c r="E905" s="137"/>
      <c r="F905" s="132"/>
      <c r="G905" s="132"/>
      <c r="H905" s="137"/>
    </row>
    <row r="906" customFormat="false" ht="16.5" hidden="false" customHeight="false" outlineLevel="0" collapsed="false">
      <c r="B906" s="137"/>
      <c r="C906" s="132"/>
      <c r="D906" s="132"/>
      <c r="E906" s="137"/>
      <c r="F906" s="132"/>
      <c r="G906" s="132"/>
      <c r="H906" s="137"/>
    </row>
    <row r="907" customFormat="false" ht="16.5" hidden="false" customHeight="false" outlineLevel="0" collapsed="false">
      <c r="B907" s="137"/>
      <c r="C907" s="132"/>
      <c r="D907" s="132"/>
      <c r="E907" s="137"/>
      <c r="F907" s="132"/>
      <c r="G907" s="132"/>
      <c r="H907" s="137"/>
    </row>
    <row r="908" customFormat="false" ht="16.5" hidden="false" customHeight="false" outlineLevel="0" collapsed="false">
      <c r="B908" s="137"/>
      <c r="C908" s="132"/>
      <c r="D908" s="132"/>
      <c r="E908" s="137"/>
      <c r="F908" s="132"/>
      <c r="G908" s="132"/>
      <c r="H908" s="137"/>
    </row>
    <row r="909" customFormat="false" ht="16.5" hidden="false" customHeight="false" outlineLevel="0" collapsed="false">
      <c r="B909" s="137"/>
      <c r="C909" s="132"/>
      <c r="D909" s="132"/>
      <c r="E909" s="137"/>
      <c r="F909" s="132"/>
      <c r="G909" s="132"/>
      <c r="H909" s="137"/>
    </row>
    <row r="910" customFormat="false" ht="16.5" hidden="false" customHeight="false" outlineLevel="0" collapsed="false">
      <c r="B910" s="137"/>
      <c r="C910" s="132"/>
      <c r="D910" s="132"/>
      <c r="E910" s="137"/>
      <c r="F910" s="132"/>
      <c r="G910" s="132"/>
      <c r="H910" s="137"/>
    </row>
    <row r="911" customFormat="false" ht="16.5" hidden="false" customHeight="false" outlineLevel="0" collapsed="false">
      <c r="B911" s="137"/>
      <c r="C911" s="132"/>
      <c r="D911" s="132"/>
      <c r="E911" s="137"/>
      <c r="F911" s="132"/>
      <c r="G911" s="132"/>
      <c r="H911" s="137"/>
    </row>
    <row r="912" customFormat="false" ht="16.5" hidden="false" customHeight="false" outlineLevel="0" collapsed="false">
      <c r="B912" s="137"/>
      <c r="C912" s="132"/>
      <c r="D912" s="132"/>
      <c r="E912" s="137"/>
      <c r="F912" s="132"/>
      <c r="G912" s="132"/>
      <c r="H912" s="137"/>
    </row>
    <row r="913" customFormat="false" ht="16.5" hidden="false" customHeight="false" outlineLevel="0" collapsed="false">
      <c r="B913" s="137"/>
      <c r="C913" s="132"/>
      <c r="D913" s="132"/>
      <c r="E913" s="137"/>
      <c r="F913" s="132"/>
      <c r="G913" s="132"/>
      <c r="H913" s="137"/>
    </row>
    <row r="914" customFormat="false" ht="16.5" hidden="false" customHeight="false" outlineLevel="0" collapsed="false">
      <c r="B914" s="137"/>
      <c r="C914" s="132"/>
      <c r="D914" s="132"/>
      <c r="E914" s="137"/>
      <c r="F914" s="132"/>
      <c r="G914" s="132"/>
      <c r="H914" s="137"/>
    </row>
    <row r="915" customFormat="false" ht="16.5" hidden="false" customHeight="false" outlineLevel="0" collapsed="false">
      <c r="B915" s="137"/>
      <c r="C915" s="132"/>
      <c r="D915" s="132"/>
      <c r="E915" s="137"/>
      <c r="F915" s="132"/>
      <c r="G915" s="132"/>
      <c r="H915" s="137"/>
    </row>
    <row r="916" customFormat="false" ht="16.5" hidden="false" customHeight="false" outlineLevel="0" collapsed="false">
      <c r="B916" s="137"/>
      <c r="C916" s="132"/>
      <c r="D916" s="132"/>
      <c r="E916" s="137"/>
      <c r="F916" s="132"/>
      <c r="G916" s="132"/>
      <c r="H916" s="137"/>
    </row>
    <row r="917" customFormat="false" ht="16.5" hidden="false" customHeight="false" outlineLevel="0" collapsed="false">
      <c r="B917" s="137"/>
      <c r="C917" s="132"/>
      <c r="D917" s="132"/>
      <c r="E917" s="137"/>
      <c r="F917" s="132"/>
      <c r="G917" s="132"/>
      <c r="H917" s="137"/>
    </row>
    <row r="918" customFormat="false" ht="16.5" hidden="false" customHeight="false" outlineLevel="0" collapsed="false">
      <c r="B918" s="137"/>
      <c r="C918" s="132"/>
      <c r="D918" s="132"/>
      <c r="E918" s="137"/>
      <c r="F918" s="132"/>
      <c r="G918" s="132"/>
      <c r="H918" s="137"/>
    </row>
    <row r="919" customFormat="false" ht="16.5" hidden="false" customHeight="false" outlineLevel="0" collapsed="false">
      <c r="B919" s="137"/>
      <c r="C919" s="132"/>
      <c r="D919" s="132"/>
      <c r="E919" s="137"/>
      <c r="F919" s="132"/>
      <c r="G919" s="132"/>
      <c r="H919" s="137"/>
    </row>
    <row r="920" customFormat="false" ht="16.5" hidden="false" customHeight="false" outlineLevel="0" collapsed="false">
      <c r="B920" s="137"/>
      <c r="C920" s="132"/>
      <c r="D920" s="132"/>
      <c r="E920" s="137"/>
      <c r="F920" s="132"/>
      <c r="G920" s="132"/>
      <c r="H920" s="137"/>
    </row>
    <row r="921" customFormat="false" ht="16.5" hidden="false" customHeight="false" outlineLevel="0" collapsed="false">
      <c r="B921" s="137"/>
      <c r="C921" s="132"/>
      <c r="D921" s="132"/>
      <c r="E921" s="137"/>
      <c r="F921" s="132"/>
      <c r="G921" s="132"/>
      <c r="H921" s="137"/>
    </row>
    <row r="922" customFormat="false" ht="16.5" hidden="false" customHeight="false" outlineLevel="0" collapsed="false">
      <c r="B922" s="137"/>
      <c r="C922" s="132"/>
      <c r="D922" s="132"/>
      <c r="E922" s="137"/>
      <c r="F922" s="132"/>
      <c r="G922" s="132"/>
      <c r="H922" s="137"/>
    </row>
    <row r="923" customFormat="false" ht="16.5" hidden="false" customHeight="false" outlineLevel="0" collapsed="false">
      <c r="B923" s="137"/>
      <c r="C923" s="132"/>
      <c r="D923" s="132"/>
      <c r="E923" s="137"/>
      <c r="F923" s="132"/>
      <c r="G923" s="132"/>
      <c r="H923" s="137"/>
    </row>
    <row r="924" customFormat="false" ht="16.5" hidden="false" customHeight="false" outlineLevel="0" collapsed="false">
      <c r="B924" s="137"/>
      <c r="C924" s="132"/>
      <c r="D924" s="132"/>
      <c r="E924" s="137"/>
      <c r="F924" s="132"/>
      <c r="G924" s="132"/>
      <c r="H924" s="137"/>
    </row>
    <row r="925" customFormat="false" ht="16.5" hidden="false" customHeight="false" outlineLevel="0" collapsed="false">
      <c r="B925" s="137"/>
      <c r="C925" s="132"/>
      <c r="D925" s="132"/>
      <c r="E925" s="137"/>
      <c r="F925" s="132"/>
      <c r="G925" s="132"/>
      <c r="H925" s="137"/>
    </row>
    <row r="926" customFormat="false" ht="16.5" hidden="false" customHeight="false" outlineLevel="0" collapsed="false">
      <c r="B926" s="137"/>
      <c r="C926" s="132"/>
      <c r="D926" s="132"/>
      <c r="E926" s="137"/>
      <c r="F926" s="132"/>
      <c r="G926" s="132"/>
      <c r="H926" s="137"/>
    </row>
    <row r="927" customFormat="false" ht="16.5" hidden="false" customHeight="false" outlineLevel="0" collapsed="false">
      <c r="B927" s="137"/>
      <c r="C927" s="132"/>
      <c r="D927" s="132"/>
      <c r="E927" s="137"/>
      <c r="F927" s="132"/>
      <c r="G927" s="132"/>
      <c r="H927" s="137"/>
    </row>
    <row r="928" customFormat="false" ht="16.5" hidden="false" customHeight="false" outlineLevel="0" collapsed="false">
      <c r="B928" s="137"/>
      <c r="C928" s="132"/>
      <c r="D928" s="132"/>
      <c r="E928" s="137"/>
      <c r="F928" s="132"/>
      <c r="G928" s="132"/>
      <c r="H928" s="137"/>
    </row>
    <row r="929" customFormat="false" ht="16.5" hidden="false" customHeight="false" outlineLevel="0" collapsed="false">
      <c r="B929" s="137"/>
      <c r="C929" s="132"/>
      <c r="D929" s="132"/>
      <c r="E929" s="137"/>
      <c r="F929" s="132"/>
      <c r="G929" s="132"/>
      <c r="H929" s="137"/>
    </row>
    <row r="930" customFormat="false" ht="16.5" hidden="false" customHeight="false" outlineLevel="0" collapsed="false">
      <c r="B930" s="137"/>
      <c r="C930" s="132"/>
      <c r="D930" s="132"/>
      <c r="E930" s="137"/>
      <c r="F930" s="132"/>
      <c r="G930" s="132"/>
      <c r="H930" s="137"/>
    </row>
    <row r="931" customFormat="false" ht="16.5" hidden="false" customHeight="false" outlineLevel="0" collapsed="false">
      <c r="B931" s="137"/>
      <c r="C931" s="132"/>
      <c r="D931" s="132"/>
      <c r="E931" s="137"/>
      <c r="F931" s="132"/>
      <c r="G931" s="132"/>
      <c r="H931" s="137"/>
    </row>
    <row r="932" customFormat="false" ht="16.5" hidden="false" customHeight="false" outlineLevel="0" collapsed="false">
      <c r="B932" s="137"/>
      <c r="C932" s="132"/>
      <c r="D932" s="132"/>
      <c r="E932" s="137"/>
      <c r="F932" s="132"/>
      <c r="G932" s="132"/>
      <c r="H932" s="137"/>
    </row>
    <row r="933" customFormat="false" ht="16.5" hidden="false" customHeight="false" outlineLevel="0" collapsed="false">
      <c r="B933" s="137"/>
      <c r="C933" s="132"/>
      <c r="D933" s="132"/>
      <c r="E933" s="137"/>
      <c r="F933" s="132"/>
      <c r="G933" s="132"/>
      <c r="H933" s="137"/>
    </row>
    <row r="934" customFormat="false" ht="16.5" hidden="false" customHeight="false" outlineLevel="0" collapsed="false">
      <c r="B934" s="137"/>
      <c r="C934" s="132"/>
      <c r="D934" s="132"/>
      <c r="E934" s="137"/>
      <c r="F934" s="132"/>
      <c r="G934" s="132"/>
      <c r="H934" s="137"/>
    </row>
    <row r="935" customFormat="false" ht="16.5" hidden="false" customHeight="false" outlineLevel="0" collapsed="false">
      <c r="B935" s="137"/>
      <c r="C935" s="132"/>
      <c r="D935" s="132"/>
      <c r="E935" s="137"/>
      <c r="F935" s="132"/>
      <c r="G935" s="132"/>
      <c r="H935" s="137"/>
    </row>
    <row r="936" customFormat="false" ht="16.5" hidden="false" customHeight="false" outlineLevel="0" collapsed="false">
      <c r="B936" s="137"/>
      <c r="C936" s="132"/>
      <c r="D936" s="132"/>
      <c r="E936" s="137"/>
      <c r="F936" s="132"/>
      <c r="G936" s="132"/>
      <c r="H936" s="137"/>
    </row>
    <row r="937" customFormat="false" ht="16.5" hidden="false" customHeight="false" outlineLevel="0" collapsed="false">
      <c r="B937" s="137"/>
      <c r="C937" s="132"/>
      <c r="D937" s="132"/>
      <c r="E937" s="137"/>
      <c r="F937" s="132"/>
      <c r="G937" s="132"/>
      <c r="H937" s="137"/>
    </row>
    <row r="938" customFormat="false" ht="16.5" hidden="false" customHeight="false" outlineLevel="0" collapsed="false">
      <c r="B938" s="137"/>
      <c r="C938" s="132"/>
      <c r="D938" s="132"/>
      <c r="E938" s="137"/>
      <c r="F938" s="132"/>
      <c r="G938" s="132"/>
      <c r="H938" s="137"/>
    </row>
    <row r="939" customFormat="false" ht="16.5" hidden="false" customHeight="false" outlineLevel="0" collapsed="false">
      <c r="B939" s="137"/>
      <c r="C939" s="132"/>
      <c r="D939" s="132"/>
      <c r="E939" s="137"/>
      <c r="F939" s="132"/>
      <c r="G939" s="132"/>
      <c r="H939" s="137"/>
    </row>
    <row r="940" customFormat="false" ht="16.5" hidden="false" customHeight="false" outlineLevel="0" collapsed="false">
      <c r="B940" s="137"/>
      <c r="C940" s="132"/>
      <c r="D940" s="132"/>
      <c r="E940" s="137"/>
      <c r="F940" s="132"/>
      <c r="G940" s="132"/>
      <c r="H940" s="137"/>
    </row>
    <row r="941" customFormat="false" ht="16.5" hidden="false" customHeight="false" outlineLevel="0" collapsed="false">
      <c r="B941" s="137"/>
      <c r="C941" s="132"/>
      <c r="D941" s="132"/>
      <c r="E941" s="137"/>
      <c r="F941" s="132"/>
      <c r="G941" s="132"/>
      <c r="H941" s="137"/>
    </row>
    <row r="942" customFormat="false" ht="16.5" hidden="false" customHeight="false" outlineLevel="0" collapsed="false">
      <c r="B942" s="137"/>
      <c r="C942" s="132"/>
      <c r="D942" s="132"/>
      <c r="E942" s="137"/>
      <c r="F942" s="132"/>
      <c r="G942" s="132"/>
      <c r="H942" s="137"/>
    </row>
    <row r="943" customFormat="false" ht="16.5" hidden="false" customHeight="false" outlineLevel="0" collapsed="false">
      <c r="B943" s="137"/>
      <c r="C943" s="132"/>
      <c r="D943" s="132"/>
      <c r="E943" s="137"/>
      <c r="F943" s="132"/>
      <c r="G943" s="132"/>
      <c r="H943" s="137"/>
    </row>
    <row r="944" customFormat="false" ht="16.5" hidden="false" customHeight="false" outlineLevel="0" collapsed="false">
      <c r="B944" s="137"/>
      <c r="C944" s="132"/>
      <c r="D944" s="132"/>
      <c r="E944" s="137"/>
      <c r="F944" s="132"/>
      <c r="G944" s="132"/>
      <c r="H944" s="137"/>
    </row>
    <row r="945" customFormat="false" ht="16.5" hidden="false" customHeight="false" outlineLevel="0" collapsed="false">
      <c r="B945" s="137"/>
      <c r="C945" s="132"/>
      <c r="D945" s="132"/>
      <c r="E945" s="137"/>
      <c r="F945" s="132"/>
      <c r="G945" s="132"/>
      <c r="H945" s="137"/>
    </row>
    <row r="946" customFormat="false" ht="16.5" hidden="false" customHeight="false" outlineLevel="0" collapsed="false">
      <c r="B946" s="137"/>
      <c r="C946" s="132"/>
      <c r="D946" s="132"/>
      <c r="E946" s="137"/>
      <c r="F946" s="132"/>
      <c r="G946" s="132"/>
      <c r="H946" s="137"/>
    </row>
    <row r="947" customFormat="false" ht="16.5" hidden="false" customHeight="false" outlineLevel="0" collapsed="false">
      <c r="B947" s="137"/>
      <c r="C947" s="132"/>
      <c r="D947" s="132"/>
      <c r="E947" s="137"/>
      <c r="F947" s="132"/>
      <c r="G947" s="132"/>
      <c r="H947" s="137"/>
    </row>
    <row r="948" customFormat="false" ht="16.5" hidden="false" customHeight="false" outlineLevel="0" collapsed="false">
      <c r="B948" s="137"/>
      <c r="C948" s="132"/>
      <c r="D948" s="132"/>
      <c r="E948" s="137"/>
      <c r="F948" s="132"/>
      <c r="G948" s="132"/>
      <c r="H948" s="137"/>
    </row>
    <row r="949" customFormat="false" ht="16.5" hidden="false" customHeight="false" outlineLevel="0" collapsed="false">
      <c r="B949" s="137"/>
      <c r="C949" s="132"/>
      <c r="D949" s="132"/>
      <c r="E949" s="137"/>
      <c r="F949" s="132"/>
      <c r="G949" s="132"/>
      <c r="H949" s="137"/>
    </row>
    <row r="950" customFormat="false" ht="16.5" hidden="false" customHeight="false" outlineLevel="0" collapsed="false">
      <c r="B950" s="137"/>
      <c r="C950" s="132"/>
      <c r="D950" s="132"/>
      <c r="E950" s="137"/>
      <c r="F950" s="132"/>
      <c r="G950" s="132"/>
      <c r="H950" s="137"/>
    </row>
    <row r="951" customFormat="false" ht="16.5" hidden="false" customHeight="false" outlineLevel="0" collapsed="false">
      <c r="B951" s="137"/>
      <c r="C951" s="132"/>
      <c r="D951" s="132"/>
      <c r="E951" s="137"/>
      <c r="F951" s="132"/>
      <c r="G951" s="132"/>
      <c r="H951" s="137"/>
    </row>
    <row r="952" customFormat="false" ht="16.5" hidden="false" customHeight="false" outlineLevel="0" collapsed="false">
      <c r="B952" s="137"/>
      <c r="C952" s="132"/>
      <c r="D952" s="132"/>
      <c r="E952" s="137"/>
      <c r="F952" s="132"/>
      <c r="G952" s="132"/>
      <c r="H952" s="137"/>
    </row>
    <row r="953" customFormat="false" ht="16.5" hidden="false" customHeight="false" outlineLevel="0" collapsed="false">
      <c r="B953" s="137"/>
      <c r="C953" s="132"/>
      <c r="D953" s="132"/>
      <c r="E953" s="137"/>
      <c r="F953" s="132"/>
      <c r="G953" s="132"/>
      <c r="H953" s="137"/>
    </row>
    <row r="954" customFormat="false" ht="16.5" hidden="false" customHeight="false" outlineLevel="0" collapsed="false">
      <c r="B954" s="137"/>
      <c r="C954" s="132"/>
      <c r="D954" s="132"/>
      <c r="E954" s="137"/>
      <c r="F954" s="132"/>
      <c r="G954" s="132"/>
      <c r="H954" s="137"/>
    </row>
    <row r="955" customFormat="false" ht="16.5" hidden="false" customHeight="false" outlineLevel="0" collapsed="false">
      <c r="B955" s="137"/>
      <c r="C955" s="132"/>
      <c r="D955" s="132"/>
      <c r="E955" s="137"/>
      <c r="F955" s="132"/>
      <c r="G955" s="132"/>
      <c r="H955" s="137"/>
    </row>
    <row r="956" customFormat="false" ht="16.5" hidden="false" customHeight="false" outlineLevel="0" collapsed="false">
      <c r="B956" s="137"/>
      <c r="C956" s="132"/>
      <c r="D956" s="132"/>
      <c r="E956" s="137"/>
      <c r="F956" s="132"/>
      <c r="G956" s="132"/>
      <c r="H956" s="137"/>
    </row>
    <row r="957" customFormat="false" ht="16.5" hidden="false" customHeight="false" outlineLevel="0" collapsed="false">
      <c r="B957" s="137"/>
      <c r="C957" s="132"/>
      <c r="D957" s="132"/>
      <c r="E957" s="137"/>
      <c r="F957" s="132"/>
      <c r="G957" s="132"/>
      <c r="H957" s="137"/>
    </row>
    <row r="958" customFormat="false" ht="16.5" hidden="false" customHeight="false" outlineLevel="0" collapsed="false">
      <c r="B958" s="137"/>
      <c r="C958" s="132"/>
      <c r="D958" s="132"/>
      <c r="E958" s="137"/>
      <c r="F958" s="132"/>
      <c r="G958" s="132"/>
      <c r="H958" s="137"/>
    </row>
    <row r="959" customFormat="false" ht="16.5" hidden="false" customHeight="false" outlineLevel="0" collapsed="false">
      <c r="B959" s="137"/>
      <c r="C959" s="132"/>
      <c r="D959" s="132"/>
      <c r="E959" s="137"/>
      <c r="F959" s="132"/>
      <c r="G959" s="132"/>
      <c r="H959" s="137"/>
    </row>
    <row r="960" customFormat="false" ht="16.5" hidden="false" customHeight="false" outlineLevel="0" collapsed="false">
      <c r="B960" s="137"/>
      <c r="C960" s="132"/>
      <c r="D960" s="132"/>
      <c r="E960" s="137"/>
      <c r="F960" s="132"/>
      <c r="G960" s="132"/>
      <c r="H960" s="137"/>
    </row>
    <row r="961" customFormat="false" ht="16.5" hidden="false" customHeight="false" outlineLevel="0" collapsed="false">
      <c r="B961" s="137"/>
      <c r="C961" s="132"/>
      <c r="D961" s="132"/>
      <c r="E961" s="137"/>
      <c r="F961" s="132"/>
      <c r="G961" s="132"/>
      <c r="H961" s="137"/>
    </row>
    <row r="962" customFormat="false" ht="16.5" hidden="false" customHeight="false" outlineLevel="0" collapsed="false">
      <c r="B962" s="137"/>
      <c r="C962" s="132"/>
      <c r="D962" s="132"/>
      <c r="E962" s="137"/>
      <c r="F962" s="132"/>
      <c r="G962" s="132"/>
      <c r="H962" s="137"/>
    </row>
    <row r="963" customFormat="false" ht="16.5" hidden="false" customHeight="false" outlineLevel="0" collapsed="false">
      <c r="B963" s="137"/>
      <c r="C963" s="132"/>
      <c r="D963" s="132"/>
      <c r="E963" s="137"/>
      <c r="F963" s="132"/>
      <c r="G963" s="132"/>
      <c r="H963" s="137"/>
    </row>
    <row r="964" customFormat="false" ht="16.5" hidden="false" customHeight="false" outlineLevel="0" collapsed="false">
      <c r="B964" s="137"/>
      <c r="C964" s="132"/>
      <c r="D964" s="132"/>
      <c r="E964" s="137"/>
      <c r="F964" s="132"/>
      <c r="G964" s="132"/>
      <c r="H964" s="137"/>
    </row>
    <row r="965" customFormat="false" ht="16.5" hidden="false" customHeight="false" outlineLevel="0" collapsed="false">
      <c r="B965" s="137"/>
      <c r="C965" s="132"/>
      <c r="D965" s="132"/>
      <c r="E965" s="137"/>
      <c r="F965" s="132"/>
      <c r="G965" s="132"/>
      <c r="H965" s="137"/>
    </row>
    <row r="966" customFormat="false" ht="16.5" hidden="false" customHeight="false" outlineLevel="0" collapsed="false">
      <c r="B966" s="137"/>
      <c r="C966" s="132"/>
      <c r="D966" s="132"/>
      <c r="E966" s="137"/>
      <c r="F966" s="132"/>
      <c r="G966" s="132"/>
      <c r="H966" s="137"/>
    </row>
    <row r="967" customFormat="false" ht="16.5" hidden="false" customHeight="false" outlineLevel="0" collapsed="false">
      <c r="B967" s="137"/>
      <c r="C967" s="132"/>
      <c r="D967" s="132"/>
      <c r="E967" s="137"/>
      <c r="F967" s="132"/>
      <c r="G967" s="132"/>
      <c r="H967" s="137"/>
    </row>
    <row r="968" customFormat="false" ht="16.5" hidden="false" customHeight="false" outlineLevel="0" collapsed="false">
      <c r="B968" s="137"/>
      <c r="C968" s="132"/>
      <c r="D968" s="132"/>
      <c r="E968" s="137"/>
      <c r="F968" s="132"/>
      <c r="G968" s="132"/>
      <c r="H968" s="137"/>
    </row>
    <row r="969" customFormat="false" ht="16.5" hidden="false" customHeight="false" outlineLevel="0" collapsed="false">
      <c r="B969" s="137"/>
      <c r="C969" s="132"/>
      <c r="D969" s="132"/>
      <c r="E969" s="137"/>
      <c r="F969" s="132"/>
      <c r="G969" s="132"/>
      <c r="H969" s="137"/>
    </row>
    <row r="970" customFormat="false" ht="16.5" hidden="false" customHeight="false" outlineLevel="0" collapsed="false">
      <c r="B970" s="137"/>
      <c r="C970" s="132"/>
      <c r="D970" s="132"/>
      <c r="E970" s="137"/>
      <c r="F970" s="132"/>
      <c r="G970" s="132"/>
      <c r="H970" s="137"/>
    </row>
    <row r="971" customFormat="false" ht="16.5" hidden="false" customHeight="false" outlineLevel="0" collapsed="false">
      <c r="B971" s="137"/>
      <c r="C971" s="132"/>
      <c r="D971" s="132"/>
      <c r="E971" s="137"/>
      <c r="F971" s="132"/>
      <c r="G971" s="132"/>
      <c r="H971" s="137"/>
    </row>
    <row r="972" customFormat="false" ht="16.5" hidden="false" customHeight="false" outlineLevel="0" collapsed="false">
      <c r="B972" s="137"/>
      <c r="C972" s="132"/>
      <c r="D972" s="132"/>
      <c r="E972" s="137"/>
      <c r="F972" s="132"/>
      <c r="G972" s="132"/>
      <c r="H972" s="137"/>
    </row>
    <row r="973" customFormat="false" ht="16.5" hidden="false" customHeight="false" outlineLevel="0" collapsed="false">
      <c r="B973" s="137"/>
      <c r="C973" s="132"/>
      <c r="D973" s="132"/>
      <c r="E973" s="137"/>
      <c r="F973" s="132"/>
      <c r="G973" s="132"/>
      <c r="H973" s="137"/>
    </row>
    <row r="974" customFormat="false" ht="16.5" hidden="false" customHeight="false" outlineLevel="0" collapsed="false">
      <c r="B974" s="137"/>
      <c r="C974" s="132"/>
      <c r="D974" s="132"/>
      <c r="E974" s="137"/>
      <c r="F974" s="132"/>
      <c r="G974" s="132"/>
      <c r="H974" s="137"/>
    </row>
    <row r="975" customFormat="false" ht="16.5" hidden="false" customHeight="false" outlineLevel="0" collapsed="false">
      <c r="B975" s="137"/>
      <c r="C975" s="132"/>
      <c r="D975" s="132"/>
      <c r="E975" s="137"/>
      <c r="F975" s="132"/>
      <c r="G975" s="132"/>
      <c r="H975" s="137"/>
    </row>
    <row r="976" customFormat="false" ht="16.5" hidden="false" customHeight="false" outlineLevel="0" collapsed="false">
      <c r="B976" s="137"/>
      <c r="C976" s="132"/>
      <c r="D976" s="132"/>
      <c r="E976" s="137"/>
      <c r="F976" s="132"/>
      <c r="G976" s="132"/>
      <c r="H976" s="137"/>
    </row>
    <row r="977" customFormat="false" ht="16.5" hidden="false" customHeight="false" outlineLevel="0" collapsed="false">
      <c r="B977" s="137"/>
      <c r="C977" s="132"/>
      <c r="D977" s="132"/>
      <c r="E977" s="137"/>
      <c r="F977" s="132"/>
      <c r="G977" s="132"/>
      <c r="H977" s="137"/>
    </row>
    <row r="978" customFormat="false" ht="16.5" hidden="false" customHeight="false" outlineLevel="0" collapsed="false">
      <c r="B978" s="137"/>
      <c r="C978" s="132"/>
      <c r="D978" s="132"/>
      <c r="E978" s="137"/>
      <c r="F978" s="132"/>
      <c r="G978" s="132"/>
      <c r="H978" s="137"/>
    </row>
    <row r="979" customFormat="false" ht="16.5" hidden="false" customHeight="false" outlineLevel="0" collapsed="false">
      <c r="B979" s="137"/>
      <c r="C979" s="132"/>
      <c r="D979" s="132"/>
      <c r="E979" s="137"/>
      <c r="F979" s="132"/>
      <c r="G979" s="132"/>
      <c r="H979" s="137"/>
    </row>
    <row r="980" customFormat="false" ht="16.5" hidden="false" customHeight="false" outlineLevel="0" collapsed="false">
      <c r="B980" s="137"/>
      <c r="C980" s="132"/>
      <c r="D980" s="132"/>
      <c r="E980" s="137"/>
      <c r="F980" s="132"/>
      <c r="G980" s="132"/>
      <c r="H980" s="137"/>
    </row>
    <row r="981" customFormat="false" ht="16.5" hidden="false" customHeight="false" outlineLevel="0" collapsed="false">
      <c r="B981" s="137"/>
      <c r="C981" s="132"/>
      <c r="D981" s="132"/>
      <c r="E981" s="137"/>
      <c r="F981" s="132"/>
      <c r="G981" s="132"/>
      <c r="H981" s="137"/>
    </row>
    <row r="982" customFormat="false" ht="16.5" hidden="false" customHeight="false" outlineLevel="0" collapsed="false">
      <c r="B982" s="137"/>
      <c r="C982" s="132"/>
      <c r="D982" s="132"/>
      <c r="E982" s="137"/>
      <c r="F982" s="132"/>
      <c r="G982" s="132"/>
      <c r="H982" s="137"/>
    </row>
    <row r="983" customFormat="false" ht="16.5" hidden="false" customHeight="false" outlineLevel="0" collapsed="false">
      <c r="B983" s="137"/>
      <c r="C983" s="132"/>
      <c r="D983" s="132"/>
      <c r="E983" s="137"/>
      <c r="F983" s="132"/>
      <c r="G983" s="132"/>
      <c r="H983" s="137"/>
    </row>
    <row r="984" customFormat="false" ht="16.5" hidden="false" customHeight="false" outlineLevel="0" collapsed="false">
      <c r="B984" s="137"/>
      <c r="C984" s="132"/>
      <c r="D984" s="132"/>
      <c r="E984" s="137"/>
      <c r="F984" s="132"/>
      <c r="G984" s="132"/>
      <c r="H984" s="137"/>
    </row>
    <row r="985" customFormat="false" ht="16.5" hidden="false" customHeight="false" outlineLevel="0" collapsed="false">
      <c r="B985" s="137"/>
      <c r="C985" s="132"/>
      <c r="D985" s="132"/>
      <c r="E985" s="137"/>
      <c r="F985" s="132"/>
      <c r="G985" s="132"/>
      <c r="H985" s="137"/>
    </row>
    <row r="986" customFormat="false" ht="16.5" hidden="false" customHeight="false" outlineLevel="0" collapsed="false">
      <c r="B986" s="137"/>
      <c r="C986" s="132"/>
      <c r="D986" s="132"/>
      <c r="E986" s="137"/>
      <c r="F986" s="132"/>
      <c r="G986" s="132"/>
      <c r="H986" s="137"/>
    </row>
    <row r="987" customFormat="false" ht="16.5" hidden="false" customHeight="false" outlineLevel="0" collapsed="false">
      <c r="B987" s="137"/>
      <c r="C987" s="132"/>
      <c r="D987" s="132"/>
      <c r="E987" s="137"/>
      <c r="F987" s="132"/>
      <c r="G987" s="132"/>
      <c r="H987" s="137"/>
    </row>
    <row r="988" customFormat="false" ht="16.5" hidden="false" customHeight="false" outlineLevel="0" collapsed="false">
      <c r="B988" s="137"/>
      <c r="C988" s="132"/>
      <c r="D988" s="132"/>
      <c r="E988" s="137"/>
      <c r="F988" s="132"/>
      <c r="G988" s="132"/>
      <c r="H988" s="137"/>
    </row>
    <row r="989" customFormat="false" ht="16.5" hidden="false" customHeight="false" outlineLevel="0" collapsed="false">
      <c r="B989" s="137"/>
      <c r="C989" s="132"/>
      <c r="D989" s="132"/>
      <c r="E989" s="137"/>
      <c r="F989" s="132"/>
      <c r="G989" s="132"/>
      <c r="H989" s="137"/>
    </row>
    <row r="990" customFormat="false" ht="16.5" hidden="false" customHeight="false" outlineLevel="0" collapsed="false">
      <c r="B990" s="137"/>
      <c r="C990" s="132"/>
      <c r="D990" s="132"/>
      <c r="E990" s="137"/>
      <c r="F990" s="132"/>
      <c r="G990" s="132"/>
      <c r="H990" s="137"/>
    </row>
    <row r="991" customFormat="false" ht="16.5" hidden="false" customHeight="false" outlineLevel="0" collapsed="false">
      <c r="B991" s="137"/>
      <c r="C991" s="132"/>
      <c r="D991" s="132"/>
      <c r="E991" s="137"/>
      <c r="F991" s="132"/>
      <c r="G991" s="132"/>
      <c r="H991" s="137"/>
    </row>
    <row r="992" customFormat="false" ht="16.5" hidden="false" customHeight="false" outlineLevel="0" collapsed="false">
      <c r="B992" s="137"/>
      <c r="C992" s="132"/>
      <c r="D992" s="132"/>
      <c r="E992" s="137"/>
      <c r="F992" s="132"/>
      <c r="G992" s="132"/>
      <c r="H992" s="137"/>
    </row>
    <row r="993" customFormat="false" ht="16.5" hidden="false" customHeight="false" outlineLevel="0" collapsed="false">
      <c r="B993" s="137"/>
      <c r="C993" s="132"/>
      <c r="D993" s="132"/>
      <c r="E993" s="137"/>
      <c r="F993" s="132"/>
      <c r="G993" s="132"/>
      <c r="H993" s="137"/>
    </row>
    <row r="994" customFormat="false" ht="16.5" hidden="false" customHeight="false" outlineLevel="0" collapsed="false">
      <c r="B994" s="137"/>
      <c r="C994" s="132"/>
      <c r="D994" s="132"/>
      <c r="E994" s="137"/>
      <c r="F994" s="132"/>
      <c r="G994" s="132"/>
      <c r="H994" s="137"/>
    </row>
    <row r="995" customFormat="false" ht="16.5" hidden="false" customHeight="false" outlineLevel="0" collapsed="false">
      <c r="B995" s="137"/>
      <c r="C995" s="132"/>
      <c r="D995" s="132"/>
      <c r="E995" s="137"/>
      <c r="F995" s="132"/>
      <c r="G995" s="132"/>
      <c r="H995" s="137"/>
    </row>
    <row r="996" customFormat="false" ht="16.5" hidden="false" customHeight="false" outlineLevel="0" collapsed="false">
      <c r="B996" s="137"/>
      <c r="C996" s="132"/>
      <c r="D996" s="132"/>
      <c r="E996" s="137"/>
      <c r="F996" s="132"/>
      <c r="G996" s="132"/>
      <c r="H996" s="137"/>
    </row>
    <row r="997" customFormat="false" ht="16.5" hidden="false" customHeight="false" outlineLevel="0" collapsed="false">
      <c r="B997" s="137"/>
      <c r="C997" s="132"/>
      <c r="D997" s="132"/>
      <c r="E997" s="137"/>
      <c r="F997" s="132"/>
      <c r="G997" s="132"/>
      <c r="H997" s="137"/>
    </row>
    <row r="998" customFormat="false" ht="16.5" hidden="false" customHeight="false" outlineLevel="0" collapsed="false">
      <c r="B998" s="137"/>
      <c r="C998" s="132"/>
      <c r="D998" s="132"/>
      <c r="E998" s="137"/>
      <c r="F998" s="132"/>
      <c r="G998" s="132"/>
      <c r="H998" s="137"/>
    </row>
    <row r="999" customFormat="false" ht="16.5" hidden="false" customHeight="false" outlineLevel="0" collapsed="false">
      <c r="B999" s="137"/>
      <c r="C999" s="132"/>
      <c r="D999" s="132"/>
      <c r="E999" s="137"/>
      <c r="F999" s="132"/>
      <c r="G999" s="132"/>
      <c r="H999" s="137"/>
    </row>
    <row r="1000" customFormat="false" ht="16.5" hidden="false" customHeight="false" outlineLevel="0" collapsed="false">
      <c r="B1000" s="137"/>
      <c r="C1000" s="132"/>
      <c r="D1000" s="132"/>
      <c r="E1000" s="137"/>
      <c r="F1000" s="132"/>
      <c r="G1000" s="132"/>
      <c r="H1000" s="137"/>
    </row>
    <row r="1001" customFormat="false" ht="16.5" hidden="false" customHeight="false" outlineLevel="0" collapsed="false">
      <c r="B1001" s="137"/>
      <c r="C1001" s="132"/>
      <c r="D1001" s="132"/>
      <c r="E1001" s="137"/>
      <c r="F1001" s="132"/>
      <c r="G1001" s="132"/>
      <c r="H1001" s="137"/>
    </row>
    <row r="1002" customFormat="false" ht="16.5" hidden="false" customHeight="false" outlineLevel="0" collapsed="false">
      <c r="B1002" s="137"/>
      <c r="C1002" s="132"/>
      <c r="D1002" s="132"/>
      <c r="E1002" s="137"/>
      <c r="F1002" s="132"/>
      <c r="G1002" s="132"/>
      <c r="H1002" s="137"/>
    </row>
    <row r="1003" customFormat="false" ht="16.5" hidden="false" customHeight="false" outlineLevel="0" collapsed="false">
      <c r="B1003" s="137"/>
      <c r="C1003" s="132"/>
      <c r="D1003" s="132"/>
      <c r="E1003" s="137"/>
      <c r="F1003" s="132"/>
      <c r="G1003" s="132"/>
      <c r="H1003" s="137"/>
    </row>
    <row r="1004" customFormat="false" ht="16.5" hidden="false" customHeight="false" outlineLevel="0" collapsed="false">
      <c r="B1004" s="137"/>
      <c r="C1004" s="132"/>
      <c r="D1004" s="132"/>
      <c r="E1004" s="137"/>
      <c r="F1004" s="132"/>
      <c r="G1004" s="132"/>
      <c r="H1004" s="137"/>
    </row>
    <row r="1005" customFormat="false" ht="16.5" hidden="false" customHeight="false" outlineLevel="0" collapsed="false">
      <c r="B1005" s="137"/>
      <c r="C1005" s="132"/>
      <c r="D1005" s="132"/>
      <c r="E1005" s="137"/>
      <c r="F1005" s="132"/>
      <c r="G1005" s="132"/>
      <c r="H1005" s="137"/>
    </row>
    <row r="1006" customFormat="false" ht="16.5" hidden="false" customHeight="false" outlineLevel="0" collapsed="false">
      <c r="B1006" s="137"/>
      <c r="C1006" s="132"/>
      <c r="D1006" s="132"/>
      <c r="E1006" s="137"/>
      <c r="F1006" s="132"/>
      <c r="G1006" s="132"/>
      <c r="H1006" s="137"/>
    </row>
    <row r="1007" customFormat="false" ht="16.5" hidden="false" customHeight="false" outlineLevel="0" collapsed="false">
      <c r="B1007" s="137"/>
      <c r="C1007" s="132"/>
      <c r="D1007" s="132"/>
      <c r="E1007" s="137"/>
      <c r="F1007" s="132"/>
      <c r="G1007" s="132"/>
      <c r="H1007" s="137"/>
    </row>
    <row r="1008" customFormat="false" ht="16.5" hidden="false" customHeight="false" outlineLevel="0" collapsed="false">
      <c r="B1008" s="137"/>
      <c r="C1008" s="132"/>
      <c r="D1008" s="132"/>
      <c r="E1008" s="137"/>
      <c r="F1008" s="132"/>
      <c r="G1008" s="132"/>
      <c r="H1008" s="137"/>
    </row>
    <row r="1009" customFormat="false" ht="16.5" hidden="false" customHeight="false" outlineLevel="0" collapsed="false">
      <c r="B1009" s="137"/>
      <c r="C1009" s="132"/>
      <c r="D1009" s="132"/>
      <c r="E1009" s="137"/>
      <c r="F1009" s="132"/>
      <c r="G1009" s="132"/>
      <c r="H1009" s="137"/>
    </row>
    <row r="1010" customFormat="false" ht="16.5" hidden="false" customHeight="false" outlineLevel="0" collapsed="false">
      <c r="B1010" s="137"/>
      <c r="C1010" s="132"/>
      <c r="D1010" s="132"/>
      <c r="E1010" s="137"/>
      <c r="F1010" s="132"/>
      <c r="G1010" s="132"/>
      <c r="H1010" s="137"/>
    </row>
    <row r="1011" customFormat="false" ht="16.5" hidden="false" customHeight="false" outlineLevel="0" collapsed="false">
      <c r="B1011" s="137"/>
      <c r="C1011" s="132"/>
      <c r="D1011" s="132"/>
      <c r="E1011" s="137"/>
      <c r="F1011" s="132"/>
      <c r="G1011" s="132"/>
      <c r="H1011" s="137"/>
    </row>
    <row r="1012" customFormat="false" ht="16.5" hidden="false" customHeight="false" outlineLevel="0" collapsed="false">
      <c r="B1012" s="137"/>
      <c r="C1012" s="132"/>
      <c r="D1012" s="132"/>
      <c r="E1012" s="137"/>
      <c r="F1012" s="132"/>
      <c r="G1012" s="132"/>
      <c r="H1012" s="137"/>
    </row>
    <row r="1013" customFormat="false" ht="16.5" hidden="false" customHeight="false" outlineLevel="0" collapsed="false">
      <c r="B1013" s="137"/>
      <c r="C1013" s="132"/>
      <c r="D1013" s="132"/>
      <c r="E1013" s="137"/>
      <c r="F1013" s="132"/>
      <c r="G1013" s="132"/>
      <c r="H1013" s="137"/>
    </row>
    <row r="1014" customFormat="false" ht="16.5" hidden="false" customHeight="false" outlineLevel="0" collapsed="false">
      <c r="B1014" s="137"/>
      <c r="C1014" s="132"/>
      <c r="D1014" s="132"/>
      <c r="E1014" s="137"/>
      <c r="F1014" s="132"/>
      <c r="G1014" s="132"/>
      <c r="H1014" s="137"/>
    </row>
    <row r="1015" customFormat="false" ht="16.5" hidden="false" customHeight="false" outlineLevel="0" collapsed="false">
      <c r="B1015" s="137"/>
      <c r="C1015" s="132"/>
      <c r="D1015" s="132"/>
      <c r="E1015" s="137"/>
      <c r="F1015" s="132"/>
      <c r="G1015" s="132"/>
      <c r="H1015" s="137"/>
    </row>
    <row r="1016" customFormat="false" ht="16.5" hidden="false" customHeight="false" outlineLevel="0" collapsed="false">
      <c r="B1016" s="137"/>
      <c r="C1016" s="132"/>
      <c r="D1016" s="132"/>
      <c r="E1016" s="137"/>
      <c r="F1016" s="132"/>
      <c r="G1016" s="132"/>
      <c r="H1016" s="137"/>
    </row>
    <row r="1017" customFormat="false" ht="16.5" hidden="false" customHeight="false" outlineLevel="0" collapsed="false">
      <c r="B1017" s="137"/>
      <c r="C1017" s="132"/>
      <c r="D1017" s="132"/>
      <c r="E1017" s="137"/>
      <c r="F1017" s="132"/>
      <c r="G1017" s="132"/>
      <c r="H1017" s="137"/>
    </row>
    <row r="1018" customFormat="false" ht="16.5" hidden="false" customHeight="false" outlineLevel="0" collapsed="false">
      <c r="B1018" s="137"/>
      <c r="C1018" s="132"/>
      <c r="D1018" s="132"/>
      <c r="E1018" s="137"/>
      <c r="F1018" s="132"/>
      <c r="G1018" s="132"/>
      <c r="H1018" s="137"/>
    </row>
    <row r="1019" customFormat="false" ht="16.5" hidden="false" customHeight="false" outlineLevel="0" collapsed="false">
      <c r="B1019" s="137"/>
      <c r="C1019" s="132"/>
      <c r="D1019" s="132"/>
      <c r="E1019" s="137"/>
      <c r="F1019" s="132"/>
      <c r="G1019" s="132"/>
      <c r="H1019" s="137"/>
    </row>
    <row r="1020" customFormat="false" ht="16.5" hidden="false" customHeight="false" outlineLevel="0" collapsed="false">
      <c r="B1020" s="137"/>
      <c r="C1020" s="132"/>
      <c r="D1020" s="132"/>
      <c r="E1020" s="137"/>
      <c r="F1020" s="132"/>
      <c r="G1020" s="132"/>
      <c r="H1020" s="137"/>
    </row>
    <row r="1021" customFormat="false" ht="16.5" hidden="false" customHeight="false" outlineLevel="0" collapsed="false">
      <c r="B1021" s="137"/>
      <c r="C1021" s="132"/>
      <c r="D1021" s="132"/>
      <c r="E1021" s="137"/>
      <c r="F1021" s="132"/>
      <c r="G1021" s="132"/>
      <c r="H1021" s="137"/>
    </row>
    <row r="1022" customFormat="false" ht="16.5" hidden="false" customHeight="false" outlineLevel="0" collapsed="false">
      <c r="B1022" s="137"/>
      <c r="C1022" s="132"/>
      <c r="D1022" s="132"/>
      <c r="E1022" s="137"/>
      <c r="F1022" s="132"/>
      <c r="G1022" s="132"/>
      <c r="H1022" s="137"/>
    </row>
    <row r="1023" customFormat="false" ht="16.5" hidden="false" customHeight="false" outlineLevel="0" collapsed="false">
      <c r="B1023" s="137"/>
      <c r="C1023" s="132"/>
      <c r="D1023" s="132"/>
      <c r="E1023" s="137"/>
      <c r="F1023" s="132"/>
      <c r="G1023" s="132"/>
      <c r="H1023" s="137"/>
    </row>
    <row r="1024" customFormat="false" ht="16.5" hidden="false" customHeight="false" outlineLevel="0" collapsed="false">
      <c r="B1024" s="137"/>
      <c r="C1024" s="132"/>
      <c r="D1024" s="132"/>
      <c r="E1024" s="137"/>
      <c r="F1024" s="132"/>
      <c r="G1024" s="132"/>
      <c r="H1024" s="137"/>
    </row>
    <row r="1025" customFormat="false" ht="16.5" hidden="false" customHeight="false" outlineLevel="0" collapsed="false">
      <c r="B1025" s="137"/>
      <c r="C1025" s="132"/>
      <c r="D1025" s="132"/>
      <c r="E1025" s="137"/>
      <c r="F1025" s="132"/>
      <c r="G1025" s="132"/>
      <c r="H1025" s="137"/>
    </row>
    <row r="1026" customFormat="false" ht="16.5" hidden="false" customHeight="false" outlineLevel="0" collapsed="false">
      <c r="B1026" s="137"/>
      <c r="C1026" s="132"/>
      <c r="D1026" s="132"/>
      <c r="E1026" s="137"/>
      <c r="F1026" s="132"/>
      <c r="G1026" s="132"/>
      <c r="H1026" s="137"/>
    </row>
    <row r="1027" customFormat="false" ht="16.5" hidden="false" customHeight="false" outlineLevel="0" collapsed="false">
      <c r="B1027" s="137"/>
      <c r="C1027" s="132"/>
      <c r="D1027" s="132"/>
      <c r="E1027" s="137"/>
      <c r="F1027" s="132"/>
      <c r="G1027" s="132"/>
      <c r="H1027" s="137"/>
    </row>
    <row r="1028" customFormat="false" ht="16.5" hidden="false" customHeight="false" outlineLevel="0" collapsed="false">
      <c r="B1028" s="137"/>
      <c r="C1028" s="132"/>
      <c r="D1028" s="132"/>
      <c r="E1028" s="137"/>
      <c r="F1028" s="132"/>
      <c r="G1028" s="132"/>
      <c r="H1028" s="137"/>
    </row>
    <row r="1029" customFormat="false" ht="16.5" hidden="false" customHeight="false" outlineLevel="0" collapsed="false">
      <c r="B1029" s="137"/>
      <c r="C1029" s="132"/>
      <c r="D1029" s="132"/>
      <c r="E1029" s="137"/>
      <c r="F1029" s="132"/>
      <c r="G1029" s="132"/>
      <c r="H1029" s="137"/>
    </row>
    <row r="1030" customFormat="false" ht="16.5" hidden="false" customHeight="false" outlineLevel="0" collapsed="false">
      <c r="B1030" s="137"/>
      <c r="C1030" s="132"/>
      <c r="D1030" s="132"/>
      <c r="E1030" s="137"/>
      <c r="F1030" s="132"/>
      <c r="G1030" s="132"/>
      <c r="H1030" s="137"/>
    </row>
    <row r="1031" customFormat="false" ht="16.5" hidden="false" customHeight="false" outlineLevel="0" collapsed="false">
      <c r="B1031" s="137"/>
      <c r="C1031" s="132"/>
      <c r="D1031" s="132"/>
      <c r="E1031" s="137"/>
      <c r="F1031" s="132"/>
      <c r="G1031" s="132"/>
      <c r="H1031" s="137"/>
    </row>
    <row r="1032" customFormat="false" ht="16.5" hidden="false" customHeight="false" outlineLevel="0" collapsed="false">
      <c r="B1032" s="137"/>
      <c r="C1032" s="132"/>
      <c r="D1032" s="132"/>
      <c r="E1032" s="137"/>
      <c r="F1032" s="132"/>
      <c r="G1032" s="132"/>
      <c r="H1032" s="137"/>
    </row>
    <row r="1033" customFormat="false" ht="16.5" hidden="false" customHeight="false" outlineLevel="0" collapsed="false">
      <c r="B1033" s="137"/>
      <c r="C1033" s="132"/>
      <c r="D1033" s="132"/>
      <c r="E1033" s="137"/>
      <c r="F1033" s="132"/>
      <c r="G1033" s="132"/>
      <c r="H1033" s="137"/>
    </row>
    <row r="1034" customFormat="false" ht="16.5" hidden="false" customHeight="false" outlineLevel="0" collapsed="false">
      <c r="B1034" s="137"/>
      <c r="C1034" s="132"/>
      <c r="D1034" s="132"/>
      <c r="E1034" s="137"/>
      <c r="F1034" s="132"/>
      <c r="G1034" s="132"/>
      <c r="H1034" s="137"/>
    </row>
    <row r="1035" customFormat="false" ht="16.5" hidden="false" customHeight="false" outlineLevel="0" collapsed="false">
      <c r="B1035" s="137"/>
      <c r="C1035" s="132"/>
      <c r="D1035" s="132"/>
      <c r="E1035" s="137"/>
      <c r="F1035" s="132"/>
      <c r="G1035" s="132"/>
      <c r="H1035" s="137"/>
    </row>
    <row r="1036" customFormat="false" ht="16.5" hidden="false" customHeight="false" outlineLevel="0" collapsed="false">
      <c r="B1036" s="137"/>
      <c r="C1036" s="132"/>
      <c r="D1036" s="132"/>
      <c r="E1036" s="137"/>
      <c r="F1036" s="132"/>
      <c r="G1036" s="132"/>
      <c r="H1036" s="137"/>
    </row>
    <row r="1037" customFormat="false" ht="16.5" hidden="false" customHeight="false" outlineLevel="0" collapsed="false">
      <c r="B1037" s="137"/>
      <c r="C1037" s="132"/>
      <c r="D1037" s="132"/>
      <c r="E1037" s="137"/>
      <c r="F1037" s="132"/>
      <c r="G1037" s="132"/>
      <c r="H1037" s="137"/>
    </row>
    <row r="1038" customFormat="false" ht="16.5" hidden="false" customHeight="false" outlineLevel="0" collapsed="false">
      <c r="B1038" s="137"/>
      <c r="C1038" s="132"/>
      <c r="D1038" s="132"/>
      <c r="E1038" s="137"/>
      <c r="F1038" s="132"/>
      <c r="G1038" s="132"/>
      <c r="H1038" s="137"/>
    </row>
    <row r="1039" customFormat="false" ht="16.5" hidden="false" customHeight="false" outlineLevel="0" collapsed="false">
      <c r="B1039" s="137"/>
      <c r="C1039" s="132"/>
      <c r="D1039" s="132"/>
      <c r="E1039" s="137"/>
      <c r="F1039" s="132"/>
      <c r="G1039" s="132"/>
      <c r="H1039" s="137"/>
    </row>
    <row r="1040" customFormat="false" ht="16.5" hidden="false" customHeight="false" outlineLevel="0" collapsed="false">
      <c r="B1040" s="137"/>
      <c r="C1040" s="132"/>
      <c r="D1040" s="132"/>
      <c r="E1040" s="137"/>
      <c r="F1040" s="132"/>
      <c r="G1040" s="132"/>
      <c r="H1040" s="137"/>
    </row>
    <row r="1041" customFormat="false" ht="16.5" hidden="false" customHeight="false" outlineLevel="0" collapsed="false">
      <c r="B1041" s="137"/>
      <c r="C1041" s="132"/>
      <c r="D1041" s="132"/>
      <c r="E1041" s="137"/>
      <c r="F1041" s="132"/>
      <c r="G1041" s="132"/>
      <c r="H1041" s="137"/>
    </row>
    <row r="1042" customFormat="false" ht="16.5" hidden="false" customHeight="false" outlineLevel="0" collapsed="false">
      <c r="B1042" s="137"/>
      <c r="C1042" s="132"/>
      <c r="D1042" s="132"/>
      <c r="E1042" s="137"/>
      <c r="F1042" s="132"/>
      <c r="G1042" s="132"/>
      <c r="H1042" s="137"/>
    </row>
    <row r="1043" customFormat="false" ht="16.5" hidden="false" customHeight="false" outlineLevel="0" collapsed="false">
      <c r="B1043" s="137"/>
      <c r="C1043" s="132"/>
      <c r="D1043" s="132"/>
      <c r="E1043" s="137"/>
      <c r="F1043" s="132"/>
      <c r="G1043" s="132"/>
      <c r="H1043" s="137"/>
    </row>
    <row r="1044" customFormat="false" ht="16.5" hidden="false" customHeight="false" outlineLevel="0" collapsed="false">
      <c r="B1044" s="137"/>
      <c r="C1044" s="132"/>
      <c r="D1044" s="132"/>
      <c r="E1044" s="137"/>
      <c r="F1044" s="132"/>
      <c r="G1044" s="132"/>
      <c r="H1044" s="137"/>
    </row>
    <row r="1045" customFormat="false" ht="16.5" hidden="false" customHeight="false" outlineLevel="0" collapsed="false">
      <c r="B1045" s="137"/>
      <c r="C1045" s="132"/>
      <c r="D1045" s="132"/>
      <c r="E1045" s="137"/>
      <c r="F1045" s="132"/>
      <c r="G1045" s="132"/>
      <c r="H1045" s="137"/>
    </row>
    <row r="1046" customFormat="false" ht="16.5" hidden="false" customHeight="false" outlineLevel="0" collapsed="false">
      <c r="B1046" s="137"/>
      <c r="C1046" s="132"/>
      <c r="D1046" s="132"/>
      <c r="E1046" s="137"/>
      <c r="F1046" s="132"/>
      <c r="G1046" s="132"/>
      <c r="H1046" s="137"/>
    </row>
    <row r="1047" customFormat="false" ht="16.5" hidden="false" customHeight="false" outlineLevel="0" collapsed="false">
      <c r="B1047" s="137"/>
      <c r="C1047" s="132"/>
      <c r="D1047" s="132"/>
      <c r="E1047" s="137"/>
      <c r="F1047" s="132"/>
      <c r="G1047" s="132"/>
      <c r="H1047" s="137"/>
    </row>
    <row r="1048" customFormat="false" ht="16.5" hidden="false" customHeight="false" outlineLevel="0" collapsed="false">
      <c r="B1048" s="137"/>
      <c r="C1048" s="132"/>
      <c r="D1048" s="132"/>
      <c r="E1048" s="137"/>
      <c r="F1048" s="132"/>
      <c r="G1048" s="132"/>
      <c r="H1048" s="137"/>
    </row>
    <row r="1049" customFormat="false" ht="16.5" hidden="false" customHeight="false" outlineLevel="0" collapsed="false">
      <c r="B1049" s="137"/>
      <c r="C1049" s="132"/>
      <c r="D1049" s="132"/>
      <c r="E1049" s="137"/>
      <c r="F1049" s="132"/>
      <c r="G1049" s="132"/>
      <c r="H1049" s="137"/>
    </row>
    <row r="1050" customFormat="false" ht="16.5" hidden="false" customHeight="false" outlineLevel="0" collapsed="false">
      <c r="B1050" s="137"/>
      <c r="C1050" s="132"/>
      <c r="D1050" s="132"/>
      <c r="E1050" s="137"/>
      <c r="F1050" s="132"/>
      <c r="G1050" s="132"/>
      <c r="H1050" s="137"/>
    </row>
    <row r="1051" customFormat="false" ht="16.5" hidden="false" customHeight="false" outlineLevel="0" collapsed="false">
      <c r="B1051" s="137"/>
      <c r="C1051" s="132"/>
      <c r="D1051" s="132"/>
      <c r="E1051" s="137"/>
      <c r="F1051" s="132"/>
      <c r="G1051" s="132"/>
      <c r="H1051" s="137"/>
    </row>
    <row r="1052" customFormat="false" ht="16.5" hidden="false" customHeight="false" outlineLevel="0" collapsed="false">
      <c r="B1052" s="137"/>
      <c r="C1052" s="132"/>
      <c r="D1052" s="132"/>
      <c r="E1052" s="137"/>
      <c r="F1052" s="132"/>
      <c r="G1052" s="132"/>
      <c r="H1052" s="137"/>
    </row>
    <row r="1053" customFormat="false" ht="16.5" hidden="false" customHeight="false" outlineLevel="0" collapsed="false">
      <c r="B1053" s="137"/>
      <c r="C1053" s="132"/>
      <c r="D1053" s="132"/>
      <c r="E1053" s="137"/>
      <c r="F1053" s="132"/>
      <c r="G1053" s="132"/>
      <c r="H1053" s="137"/>
    </row>
    <row r="1054" customFormat="false" ht="16.5" hidden="false" customHeight="false" outlineLevel="0" collapsed="false">
      <c r="B1054" s="137"/>
      <c r="C1054" s="132"/>
      <c r="D1054" s="132"/>
      <c r="E1054" s="137"/>
      <c r="F1054" s="132"/>
      <c r="G1054" s="132"/>
      <c r="H1054" s="137"/>
    </row>
    <row r="1055" customFormat="false" ht="16.5" hidden="false" customHeight="false" outlineLevel="0" collapsed="false">
      <c r="B1055" s="137"/>
      <c r="C1055" s="132"/>
      <c r="D1055" s="132"/>
      <c r="E1055" s="137"/>
      <c r="F1055" s="132"/>
      <c r="G1055" s="132"/>
      <c r="H1055" s="137"/>
    </row>
    <row r="1056" customFormat="false" ht="16.5" hidden="false" customHeight="false" outlineLevel="0" collapsed="false">
      <c r="B1056" s="137"/>
      <c r="C1056" s="132"/>
      <c r="D1056" s="132"/>
      <c r="E1056" s="137"/>
      <c r="F1056" s="132"/>
      <c r="G1056" s="132"/>
      <c r="H1056" s="137"/>
    </row>
    <row r="1057" customFormat="false" ht="16.5" hidden="false" customHeight="false" outlineLevel="0" collapsed="false">
      <c r="B1057" s="137"/>
      <c r="C1057" s="132"/>
      <c r="D1057" s="132"/>
      <c r="E1057" s="137"/>
      <c r="F1057" s="132"/>
      <c r="G1057" s="132"/>
      <c r="H1057" s="137"/>
    </row>
    <row r="1058" customFormat="false" ht="16.5" hidden="false" customHeight="false" outlineLevel="0" collapsed="false">
      <c r="B1058" s="137"/>
      <c r="C1058" s="132"/>
      <c r="D1058" s="132"/>
      <c r="E1058" s="137"/>
      <c r="F1058" s="132"/>
      <c r="G1058" s="132"/>
      <c r="H1058" s="137"/>
    </row>
    <row r="1059" customFormat="false" ht="16.5" hidden="false" customHeight="false" outlineLevel="0" collapsed="false">
      <c r="B1059" s="137"/>
      <c r="C1059" s="132"/>
      <c r="D1059" s="132"/>
      <c r="E1059" s="137"/>
      <c r="F1059" s="132"/>
      <c r="G1059" s="132"/>
      <c r="H1059" s="137"/>
    </row>
    <row r="1060" customFormat="false" ht="16.5" hidden="false" customHeight="false" outlineLevel="0" collapsed="false">
      <c r="B1060" s="137"/>
      <c r="C1060" s="132"/>
      <c r="D1060" s="132"/>
      <c r="E1060" s="137"/>
      <c r="F1060" s="132"/>
      <c r="G1060" s="132"/>
      <c r="H1060" s="137"/>
    </row>
    <row r="1061" customFormat="false" ht="16.5" hidden="false" customHeight="false" outlineLevel="0" collapsed="false">
      <c r="B1061" s="137"/>
      <c r="C1061" s="132"/>
      <c r="D1061" s="132"/>
      <c r="E1061" s="137"/>
      <c r="F1061" s="132"/>
      <c r="G1061" s="132"/>
      <c r="H1061" s="137"/>
    </row>
    <row r="1062" customFormat="false" ht="16.5" hidden="false" customHeight="false" outlineLevel="0" collapsed="false">
      <c r="B1062" s="137"/>
      <c r="C1062" s="132"/>
      <c r="D1062" s="132"/>
      <c r="E1062" s="137"/>
      <c r="F1062" s="132"/>
      <c r="G1062" s="132"/>
      <c r="H1062" s="137"/>
    </row>
    <row r="1063" customFormat="false" ht="16.5" hidden="false" customHeight="false" outlineLevel="0" collapsed="false">
      <c r="B1063" s="137"/>
      <c r="C1063" s="132"/>
      <c r="D1063" s="132"/>
      <c r="E1063" s="137"/>
      <c r="F1063" s="132"/>
      <c r="G1063" s="132"/>
      <c r="H1063" s="137"/>
    </row>
    <row r="1064" customFormat="false" ht="16.5" hidden="false" customHeight="false" outlineLevel="0" collapsed="false">
      <c r="B1064" s="137"/>
      <c r="C1064" s="132"/>
      <c r="D1064" s="132"/>
      <c r="E1064" s="137"/>
      <c r="F1064" s="132"/>
      <c r="G1064" s="132"/>
      <c r="H1064" s="137"/>
    </row>
    <row r="1065" customFormat="false" ht="16.5" hidden="false" customHeight="false" outlineLevel="0" collapsed="false">
      <c r="B1065" s="137"/>
      <c r="C1065" s="132"/>
      <c r="D1065" s="132"/>
      <c r="E1065" s="137"/>
      <c r="F1065" s="132"/>
      <c r="G1065" s="132"/>
      <c r="H1065" s="137"/>
    </row>
    <row r="1066" customFormat="false" ht="16.5" hidden="false" customHeight="false" outlineLevel="0" collapsed="false">
      <c r="B1066" s="137"/>
      <c r="C1066" s="132"/>
      <c r="D1066" s="132"/>
      <c r="E1066" s="137"/>
      <c r="F1066" s="132"/>
      <c r="G1066" s="132"/>
      <c r="H1066" s="137"/>
    </row>
    <row r="1067" customFormat="false" ht="16.5" hidden="false" customHeight="false" outlineLevel="0" collapsed="false">
      <c r="B1067" s="137"/>
      <c r="C1067" s="132"/>
      <c r="D1067" s="132"/>
      <c r="E1067" s="137"/>
      <c r="F1067" s="132"/>
      <c r="G1067" s="132"/>
      <c r="H1067" s="137"/>
    </row>
    <row r="1068" customFormat="false" ht="16.5" hidden="false" customHeight="false" outlineLevel="0" collapsed="false">
      <c r="B1068" s="137"/>
      <c r="C1068" s="132"/>
      <c r="D1068" s="132"/>
      <c r="E1068" s="137"/>
      <c r="F1068" s="132"/>
      <c r="G1068" s="132"/>
      <c r="H1068" s="137"/>
    </row>
    <row r="1069" customFormat="false" ht="16.5" hidden="false" customHeight="false" outlineLevel="0" collapsed="false">
      <c r="B1069" s="137"/>
      <c r="C1069" s="132"/>
      <c r="D1069" s="132"/>
      <c r="E1069" s="137"/>
      <c r="F1069" s="132"/>
      <c r="G1069" s="132"/>
      <c r="H1069" s="137"/>
    </row>
    <row r="1070" customFormat="false" ht="16.5" hidden="false" customHeight="false" outlineLevel="0" collapsed="false">
      <c r="B1070" s="137"/>
      <c r="C1070" s="132"/>
      <c r="D1070" s="132"/>
      <c r="E1070" s="137"/>
      <c r="F1070" s="132"/>
      <c r="G1070" s="132"/>
      <c r="H1070" s="137"/>
    </row>
    <row r="1071" customFormat="false" ht="16.5" hidden="false" customHeight="false" outlineLevel="0" collapsed="false">
      <c r="B1071" s="137"/>
      <c r="C1071" s="132"/>
      <c r="D1071" s="132"/>
      <c r="E1071" s="137"/>
      <c r="F1071" s="132"/>
      <c r="G1071" s="132"/>
      <c r="H1071" s="137"/>
    </row>
    <row r="1072" customFormat="false" ht="16.5" hidden="false" customHeight="false" outlineLevel="0" collapsed="false">
      <c r="B1072" s="137"/>
      <c r="C1072" s="132"/>
      <c r="D1072" s="132"/>
      <c r="E1072" s="137"/>
      <c r="F1072" s="132"/>
      <c r="G1072" s="132"/>
      <c r="H1072" s="137"/>
    </row>
    <row r="1073" customFormat="false" ht="16.5" hidden="false" customHeight="false" outlineLevel="0" collapsed="false">
      <c r="B1073" s="137"/>
      <c r="C1073" s="132"/>
      <c r="D1073" s="132"/>
      <c r="E1073" s="137"/>
      <c r="F1073" s="132"/>
      <c r="G1073" s="132"/>
      <c r="H1073" s="137"/>
    </row>
    <row r="1074" customFormat="false" ht="16.5" hidden="false" customHeight="false" outlineLevel="0" collapsed="false">
      <c r="B1074" s="137"/>
      <c r="C1074" s="132"/>
      <c r="D1074" s="132"/>
      <c r="E1074" s="137"/>
      <c r="F1074" s="132"/>
      <c r="G1074" s="132"/>
      <c r="H1074" s="137"/>
    </row>
    <row r="1075" customFormat="false" ht="16.5" hidden="false" customHeight="false" outlineLevel="0" collapsed="false">
      <c r="B1075" s="137"/>
      <c r="C1075" s="132"/>
      <c r="D1075" s="132"/>
      <c r="E1075" s="137"/>
      <c r="F1075" s="132"/>
      <c r="G1075" s="132"/>
      <c r="H1075" s="137"/>
    </row>
    <row r="1076" customFormat="false" ht="16.5" hidden="false" customHeight="false" outlineLevel="0" collapsed="false">
      <c r="B1076" s="137"/>
      <c r="C1076" s="132"/>
      <c r="D1076" s="132"/>
      <c r="E1076" s="137"/>
      <c r="F1076" s="132"/>
      <c r="G1076" s="132"/>
      <c r="H1076" s="137"/>
    </row>
    <row r="1077" customFormat="false" ht="16.5" hidden="false" customHeight="false" outlineLevel="0" collapsed="false">
      <c r="B1077" s="137"/>
      <c r="C1077" s="132"/>
      <c r="D1077" s="132"/>
      <c r="E1077" s="137"/>
      <c r="F1077" s="132"/>
      <c r="G1077" s="132"/>
      <c r="H1077" s="137"/>
    </row>
    <row r="1078" customFormat="false" ht="16.5" hidden="false" customHeight="false" outlineLevel="0" collapsed="false">
      <c r="B1078" s="137"/>
      <c r="C1078" s="132"/>
      <c r="D1078" s="132"/>
      <c r="E1078" s="137"/>
      <c r="F1078" s="132"/>
      <c r="G1078" s="132"/>
      <c r="H1078" s="137"/>
    </row>
    <row r="1079" customFormat="false" ht="16.5" hidden="false" customHeight="false" outlineLevel="0" collapsed="false">
      <c r="B1079" s="137"/>
      <c r="C1079" s="132"/>
      <c r="D1079" s="132"/>
      <c r="E1079" s="137"/>
      <c r="F1079" s="132"/>
      <c r="G1079" s="132"/>
      <c r="H1079" s="137"/>
    </row>
    <row r="1080" customFormat="false" ht="16.5" hidden="false" customHeight="false" outlineLevel="0" collapsed="false">
      <c r="B1080" s="137"/>
      <c r="C1080" s="132"/>
      <c r="D1080" s="132"/>
      <c r="E1080" s="137"/>
      <c r="F1080" s="132"/>
      <c r="G1080" s="132"/>
      <c r="H1080" s="137"/>
    </row>
    <row r="1081" customFormat="false" ht="16.5" hidden="false" customHeight="false" outlineLevel="0" collapsed="false">
      <c r="B1081" s="137"/>
      <c r="C1081" s="132"/>
      <c r="D1081" s="132"/>
      <c r="E1081" s="137"/>
      <c r="F1081" s="132"/>
      <c r="G1081" s="132"/>
      <c r="H1081" s="137"/>
    </row>
    <row r="1082" customFormat="false" ht="16.5" hidden="false" customHeight="false" outlineLevel="0" collapsed="false">
      <c r="B1082" s="137"/>
      <c r="C1082" s="132"/>
      <c r="D1082" s="132"/>
      <c r="E1082" s="137"/>
      <c r="F1082" s="132"/>
      <c r="G1082" s="132"/>
      <c r="H1082" s="137"/>
    </row>
    <row r="1083" customFormat="false" ht="16.5" hidden="false" customHeight="false" outlineLevel="0" collapsed="false">
      <c r="B1083" s="137"/>
      <c r="C1083" s="132"/>
      <c r="D1083" s="132"/>
      <c r="E1083" s="137"/>
      <c r="F1083" s="132"/>
      <c r="G1083" s="132"/>
      <c r="H1083" s="137"/>
    </row>
    <row r="1084" customFormat="false" ht="16.5" hidden="false" customHeight="false" outlineLevel="0" collapsed="false">
      <c r="B1084" s="137"/>
      <c r="C1084" s="132"/>
      <c r="D1084" s="132"/>
      <c r="E1084" s="137"/>
      <c r="F1084" s="132"/>
      <c r="G1084" s="132"/>
      <c r="H1084" s="137"/>
    </row>
    <row r="1085" customFormat="false" ht="16.5" hidden="false" customHeight="false" outlineLevel="0" collapsed="false">
      <c r="B1085" s="137"/>
      <c r="C1085" s="132"/>
      <c r="D1085" s="132"/>
      <c r="E1085" s="137"/>
      <c r="F1085" s="132"/>
      <c r="G1085" s="132"/>
      <c r="H1085" s="137"/>
    </row>
    <row r="1086" customFormat="false" ht="16.5" hidden="false" customHeight="false" outlineLevel="0" collapsed="false">
      <c r="B1086" s="137"/>
      <c r="C1086" s="132"/>
      <c r="D1086" s="132"/>
      <c r="E1086" s="137"/>
      <c r="F1086" s="132"/>
      <c r="G1086" s="132"/>
      <c r="H1086" s="137"/>
    </row>
    <row r="1087" customFormat="false" ht="16.5" hidden="false" customHeight="false" outlineLevel="0" collapsed="false">
      <c r="B1087" s="137"/>
      <c r="C1087" s="132"/>
      <c r="D1087" s="132"/>
      <c r="E1087" s="137"/>
      <c r="F1087" s="132"/>
      <c r="G1087" s="132"/>
      <c r="H1087" s="137"/>
    </row>
    <row r="1088" customFormat="false" ht="16.5" hidden="false" customHeight="false" outlineLevel="0" collapsed="false">
      <c r="B1088" s="137"/>
      <c r="C1088" s="132"/>
      <c r="D1088" s="132"/>
      <c r="E1088" s="137"/>
      <c r="F1088" s="132"/>
      <c r="G1088" s="132"/>
      <c r="H1088" s="137"/>
    </row>
    <row r="1089" customFormat="false" ht="16.5" hidden="false" customHeight="false" outlineLevel="0" collapsed="false">
      <c r="B1089" s="137"/>
      <c r="C1089" s="132"/>
      <c r="D1089" s="132"/>
      <c r="E1089" s="137"/>
      <c r="F1089" s="132"/>
      <c r="G1089" s="132"/>
      <c r="H1089" s="137"/>
    </row>
    <row r="1090" customFormat="false" ht="16.5" hidden="false" customHeight="false" outlineLevel="0" collapsed="false">
      <c r="B1090" s="137"/>
      <c r="C1090" s="132"/>
      <c r="D1090" s="132"/>
      <c r="E1090" s="137"/>
      <c r="F1090" s="132"/>
      <c r="G1090" s="132"/>
      <c r="H1090" s="137"/>
    </row>
    <row r="1091" customFormat="false" ht="16.5" hidden="false" customHeight="false" outlineLevel="0" collapsed="false">
      <c r="B1091" s="137"/>
      <c r="C1091" s="132"/>
      <c r="D1091" s="132"/>
      <c r="E1091" s="137"/>
      <c r="F1091" s="132"/>
      <c r="G1091" s="132"/>
      <c r="H1091" s="137"/>
    </row>
    <row r="1092" customFormat="false" ht="16.5" hidden="false" customHeight="false" outlineLevel="0" collapsed="false">
      <c r="B1092" s="137"/>
      <c r="C1092" s="132"/>
      <c r="D1092" s="132"/>
      <c r="E1092" s="137"/>
      <c r="F1092" s="132"/>
      <c r="G1092" s="132"/>
      <c r="H1092" s="137"/>
    </row>
    <row r="1093" customFormat="false" ht="16.5" hidden="false" customHeight="false" outlineLevel="0" collapsed="false">
      <c r="B1093" s="137"/>
      <c r="C1093" s="132"/>
      <c r="D1093" s="132"/>
      <c r="E1093" s="137"/>
      <c r="F1093" s="132"/>
      <c r="G1093" s="132"/>
      <c r="H1093" s="137"/>
    </row>
    <row r="1094" customFormat="false" ht="16.5" hidden="false" customHeight="false" outlineLevel="0" collapsed="false">
      <c r="B1094" s="137"/>
      <c r="C1094" s="132"/>
      <c r="D1094" s="132"/>
      <c r="E1094" s="137"/>
      <c r="F1094" s="132"/>
      <c r="G1094" s="132"/>
      <c r="H1094" s="137"/>
    </row>
    <row r="1095" customFormat="false" ht="16.5" hidden="false" customHeight="false" outlineLevel="0" collapsed="false">
      <c r="B1095" s="137"/>
      <c r="C1095" s="132"/>
      <c r="D1095" s="132"/>
      <c r="E1095" s="137"/>
      <c r="F1095" s="132"/>
      <c r="G1095" s="132"/>
      <c r="H1095" s="137"/>
    </row>
    <row r="1096" customFormat="false" ht="16.5" hidden="false" customHeight="false" outlineLevel="0" collapsed="false">
      <c r="B1096" s="137"/>
      <c r="C1096" s="132"/>
      <c r="D1096" s="132"/>
      <c r="E1096" s="137"/>
      <c r="F1096" s="132"/>
      <c r="G1096" s="132"/>
      <c r="H1096" s="137"/>
    </row>
    <row r="1097" customFormat="false" ht="16.5" hidden="false" customHeight="false" outlineLevel="0" collapsed="false">
      <c r="B1097" s="137"/>
      <c r="C1097" s="132"/>
      <c r="D1097" s="132"/>
      <c r="E1097" s="137"/>
      <c r="F1097" s="132"/>
      <c r="G1097" s="132"/>
      <c r="H1097" s="137"/>
    </row>
    <row r="1098" customFormat="false" ht="16.5" hidden="false" customHeight="false" outlineLevel="0" collapsed="false">
      <c r="B1098" s="137"/>
      <c r="C1098" s="132"/>
      <c r="D1098" s="132"/>
      <c r="E1098" s="137"/>
      <c r="F1098" s="132"/>
      <c r="G1098" s="132"/>
      <c r="H1098" s="137"/>
    </row>
    <row r="1099" customFormat="false" ht="16.5" hidden="false" customHeight="false" outlineLevel="0" collapsed="false">
      <c r="B1099" s="137"/>
      <c r="C1099" s="132"/>
      <c r="D1099" s="132"/>
      <c r="E1099" s="137"/>
      <c r="F1099" s="132"/>
      <c r="G1099" s="132"/>
      <c r="H1099" s="137"/>
    </row>
    <row r="1100" customFormat="false" ht="16.5" hidden="false" customHeight="false" outlineLevel="0" collapsed="false">
      <c r="B1100" s="137"/>
      <c r="C1100" s="132"/>
      <c r="D1100" s="132"/>
      <c r="E1100" s="137"/>
      <c r="F1100" s="132"/>
      <c r="G1100" s="132"/>
      <c r="H1100" s="137"/>
    </row>
    <row r="1101" customFormat="false" ht="16.5" hidden="false" customHeight="false" outlineLevel="0" collapsed="false">
      <c r="B1101" s="137"/>
      <c r="C1101" s="132"/>
      <c r="D1101" s="132"/>
      <c r="E1101" s="137"/>
      <c r="F1101" s="132"/>
      <c r="G1101" s="132"/>
      <c r="H1101" s="137"/>
    </row>
    <row r="1102" customFormat="false" ht="16.5" hidden="false" customHeight="false" outlineLevel="0" collapsed="false">
      <c r="B1102" s="137"/>
      <c r="C1102" s="132"/>
      <c r="D1102" s="132"/>
      <c r="E1102" s="137"/>
      <c r="F1102" s="132"/>
      <c r="G1102" s="132"/>
      <c r="H1102" s="137"/>
    </row>
    <row r="1103" customFormat="false" ht="16.5" hidden="false" customHeight="false" outlineLevel="0" collapsed="false">
      <c r="B1103" s="137"/>
      <c r="C1103" s="132"/>
      <c r="D1103" s="132"/>
      <c r="E1103" s="137"/>
      <c r="F1103" s="132"/>
      <c r="G1103" s="132"/>
      <c r="H1103" s="137"/>
    </row>
    <row r="1104" customFormat="false" ht="16.5" hidden="false" customHeight="false" outlineLevel="0" collapsed="false">
      <c r="B1104" s="137"/>
      <c r="C1104" s="132"/>
      <c r="D1104" s="132"/>
      <c r="E1104" s="137"/>
      <c r="F1104" s="132"/>
      <c r="G1104" s="132"/>
      <c r="H1104" s="137"/>
    </row>
    <row r="1105" customFormat="false" ht="16.5" hidden="false" customHeight="false" outlineLevel="0" collapsed="false">
      <c r="B1105" s="137"/>
      <c r="C1105" s="132"/>
      <c r="D1105" s="132"/>
      <c r="E1105" s="137"/>
      <c r="F1105" s="132"/>
      <c r="G1105" s="132"/>
      <c r="H1105" s="137"/>
    </row>
    <row r="1106" customFormat="false" ht="16.5" hidden="false" customHeight="false" outlineLevel="0" collapsed="false">
      <c r="B1106" s="137"/>
      <c r="C1106" s="132"/>
      <c r="D1106" s="132"/>
      <c r="E1106" s="137"/>
      <c r="F1106" s="132"/>
      <c r="G1106" s="132"/>
      <c r="H1106" s="137"/>
    </row>
    <row r="1107" customFormat="false" ht="16.5" hidden="false" customHeight="false" outlineLevel="0" collapsed="false">
      <c r="B1107" s="137"/>
      <c r="C1107" s="132"/>
      <c r="D1107" s="132"/>
      <c r="E1107" s="137"/>
      <c r="F1107" s="132"/>
      <c r="G1107" s="132"/>
      <c r="H1107" s="137"/>
    </row>
    <row r="1108" customFormat="false" ht="16.5" hidden="false" customHeight="false" outlineLevel="0" collapsed="false">
      <c r="B1108" s="137"/>
      <c r="C1108" s="132"/>
      <c r="D1108" s="132"/>
      <c r="E1108" s="137"/>
      <c r="F1108" s="132"/>
      <c r="G1108" s="132"/>
      <c r="H1108" s="137"/>
    </row>
    <row r="1109" customFormat="false" ht="16.5" hidden="false" customHeight="false" outlineLevel="0" collapsed="false">
      <c r="B1109" s="137"/>
      <c r="C1109" s="132"/>
      <c r="D1109" s="132"/>
      <c r="E1109" s="137"/>
      <c r="F1109" s="132"/>
      <c r="G1109" s="132"/>
      <c r="H1109" s="137"/>
    </row>
    <row r="1110" customFormat="false" ht="16.5" hidden="false" customHeight="false" outlineLevel="0" collapsed="false">
      <c r="B1110" s="137"/>
      <c r="C1110" s="132"/>
      <c r="D1110" s="132"/>
      <c r="E1110" s="137"/>
      <c r="F1110" s="132"/>
      <c r="G1110" s="132"/>
      <c r="H1110" s="137"/>
    </row>
    <row r="1111" customFormat="false" ht="16.5" hidden="false" customHeight="false" outlineLevel="0" collapsed="false">
      <c r="B1111" s="137"/>
      <c r="C1111" s="132"/>
      <c r="D1111" s="132"/>
      <c r="E1111" s="137"/>
      <c r="F1111" s="132"/>
      <c r="G1111" s="132"/>
      <c r="H1111" s="137"/>
    </row>
    <row r="1112" customFormat="false" ht="16.5" hidden="false" customHeight="false" outlineLevel="0" collapsed="false">
      <c r="B1112" s="137"/>
      <c r="C1112" s="132"/>
      <c r="D1112" s="132"/>
      <c r="E1112" s="137"/>
      <c r="F1112" s="132"/>
      <c r="G1112" s="132"/>
      <c r="H1112" s="137"/>
    </row>
    <row r="1113" customFormat="false" ht="16.5" hidden="false" customHeight="false" outlineLevel="0" collapsed="false">
      <c r="B1113" s="137"/>
      <c r="C1113" s="132"/>
      <c r="D1113" s="132"/>
      <c r="E1113" s="137"/>
      <c r="F1113" s="132"/>
      <c r="G1113" s="132"/>
      <c r="H1113" s="137"/>
    </row>
    <row r="1114" customFormat="false" ht="16.5" hidden="false" customHeight="false" outlineLevel="0" collapsed="false">
      <c r="B1114" s="137"/>
      <c r="C1114" s="132"/>
      <c r="D1114" s="132"/>
      <c r="E1114" s="137"/>
      <c r="F1114" s="132"/>
      <c r="G1114" s="132"/>
      <c r="H1114" s="137"/>
    </row>
    <row r="1115" customFormat="false" ht="16.5" hidden="false" customHeight="false" outlineLevel="0" collapsed="false">
      <c r="B1115" s="137"/>
      <c r="C1115" s="132"/>
      <c r="D1115" s="132"/>
      <c r="E1115" s="137"/>
      <c r="F1115" s="132"/>
      <c r="G1115" s="132"/>
      <c r="H1115" s="137"/>
    </row>
    <row r="1116" customFormat="false" ht="16.5" hidden="false" customHeight="false" outlineLevel="0" collapsed="false">
      <c r="B1116" s="137"/>
      <c r="C1116" s="132"/>
      <c r="D1116" s="132"/>
      <c r="E1116" s="137"/>
      <c r="F1116" s="132"/>
      <c r="G1116" s="132"/>
      <c r="H1116" s="137"/>
    </row>
    <row r="1117" customFormat="false" ht="16.5" hidden="false" customHeight="false" outlineLevel="0" collapsed="false">
      <c r="B1117" s="137"/>
      <c r="C1117" s="132"/>
      <c r="D1117" s="132"/>
      <c r="E1117" s="137"/>
      <c r="F1117" s="132"/>
      <c r="G1117" s="132"/>
      <c r="H1117" s="137"/>
    </row>
    <row r="1118" customFormat="false" ht="16.5" hidden="false" customHeight="false" outlineLevel="0" collapsed="false">
      <c r="B1118" s="137"/>
      <c r="C1118" s="132"/>
      <c r="D1118" s="132"/>
      <c r="E1118" s="137"/>
      <c r="F1118" s="132"/>
      <c r="G1118" s="132"/>
      <c r="H1118" s="137"/>
    </row>
    <row r="1119" customFormat="false" ht="16.5" hidden="false" customHeight="false" outlineLevel="0" collapsed="false">
      <c r="B1119" s="137"/>
      <c r="C1119" s="132"/>
      <c r="D1119" s="132"/>
      <c r="E1119" s="137"/>
      <c r="F1119" s="132"/>
      <c r="G1119" s="132"/>
      <c r="H1119" s="137"/>
    </row>
    <row r="1120" customFormat="false" ht="16.5" hidden="false" customHeight="false" outlineLevel="0" collapsed="false">
      <c r="B1120" s="137"/>
      <c r="C1120" s="132"/>
      <c r="D1120" s="132"/>
      <c r="E1120" s="137"/>
      <c r="F1120" s="132"/>
      <c r="G1120" s="132"/>
      <c r="H1120" s="137"/>
    </row>
    <row r="1121" customFormat="false" ht="16.5" hidden="false" customHeight="false" outlineLevel="0" collapsed="false">
      <c r="B1121" s="137"/>
      <c r="C1121" s="132"/>
      <c r="D1121" s="132"/>
      <c r="E1121" s="137"/>
      <c r="F1121" s="132"/>
      <c r="G1121" s="132"/>
      <c r="H1121" s="137"/>
    </row>
    <row r="1122" customFormat="false" ht="16.5" hidden="false" customHeight="false" outlineLevel="0" collapsed="false">
      <c r="B1122" s="137"/>
      <c r="C1122" s="132"/>
      <c r="D1122" s="132"/>
      <c r="E1122" s="137"/>
      <c r="F1122" s="132"/>
      <c r="G1122" s="132"/>
      <c r="H1122" s="137"/>
    </row>
    <row r="1123" customFormat="false" ht="16.5" hidden="false" customHeight="false" outlineLevel="0" collapsed="false">
      <c r="B1123" s="137"/>
      <c r="C1123" s="132"/>
      <c r="D1123" s="132"/>
      <c r="E1123" s="137"/>
      <c r="F1123" s="132"/>
      <c r="G1123" s="132"/>
      <c r="H1123" s="137"/>
    </row>
    <row r="1124" customFormat="false" ht="16.5" hidden="false" customHeight="false" outlineLevel="0" collapsed="false">
      <c r="B1124" s="137"/>
      <c r="C1124" s="132"/>
      <c r="D1124" s="132"/>
      <c r="E1124" s="137"/>
      <c r="F1124" s="132"/>
      <c r="G1124" s="132"/>
      <c r="H1124" s="137"/>
    </row>
    <row r="1125" customFormat="false" ht="16.5" hidden="false" customHeight="false" outlineLevel="0" collapsed="false">
      <c r="B1125" s="137"/>
      <c r="C1125" s="132"/>
      <c r="D1125" s="132"/>
      <c r="E1125" s="137"/>
      <c r="F1125" s="132"/>
      <c r="G1125" s="132"/>
      <c r="H1125" s="137"/>
    </row>
    <row r="1126" customFormat="false" ht="16.5" hidden="false" customHeight="false" outlineLevel="0" collapsed="false">
      <c r="B1126" s="137"/>
      <c r="C1126" s="132"/>
      <c r="D1126" s="132"/>
      <c r="E1126" s="137"/>
      <c r="F1126" s="132"/>
      <c r="G1126" s="132"/>
      <c r="H1126" s="137"/>
    </row>
    <row r="1127" customFormat="false" ht="16.5" hidden="false" customHeight="false" outlineLevel="0" collapsed="false">
      <c r="B1127" s="137"/>
      <c r="C1127" s="132"/>
      <c r="D1127" s="132"/>
      <c r="E1127" s="137"/>
      <c r="F1127" s="132"/>
      <c r="G1127" s="132"/>
      <c r="H1127" s="137"/>
    </row>
    <row r="1128" customFormat="false" ht="16.5" hidden="false" customHeight="false" outlineLevel="0" collapsed="false">
      <c r="B1128" s="137"/>
      <c r="C1128" s="132"/>
      <c r="D1128" s="132"/>
      <c r="E1128" s="137"/>
      <c r="F1128" s="132"/>
      <c r="G1128" s="132"/>
      <c r="H1128" s="137"/>
    </row>
    <row r="1129" customFormat="false" ht="16.5" hidden="false" customHeight="false" outlineLevel="0" collapsed="false">
      <c r="B1129" s="137"/>
      <c r="C1129" s="132"/>
      <c r="D1129" s="132"/>
      <c r="E1129" s="137"/>
      <c r="F1129" s="132"/>
      <c r="G1129" s="132"/>
      <c r="H1129" s="137"/>
    </row>
    <row r="1130" customFormat="false" ht="16.5" hidden="false" customHeight="false" outlineLevel="0" collapsed="false">
      <c r="B1130" s="137"/>
      <c r="C1130" s="132"/>
      <c r="D1130" s="132"/>
      <c r="E1130" s="137"/>
      <c r="F1130" s="132"/>
      <c r="G1130" s="132"/>
      <c r="H1130" s="137"/>
    </row>
    <row r="1131" customFormat="false" ht="16.5" hidden="false" customHeight="false" outlineLevel="0" collapsed="false">
      <c r="B1131" s="137"/>
      <c r="C1131" s="132"/>
      <c r="D1131" s="132"/>
      <c r="E1131" s="137"/>
      <c r="F1131" s="132"/>
      <c r="G1131" s="132"/>
      <c r="H1131" s="137"/>
    </row>
    <row r="1132" customFormat="false" ht="16.5" hidden="false" customHeight="false" outlineLevel="0" collapsed="false">
      <c r="B1132" s="137"/>
      <c r="C1132" s="132"/>
      <c r="D1132" s="132"/>
      <c r="E1132" s="137"/>
      <c r="F1132" s="132"/>
      <c r="G1132" s="132"/>
      <c r="H1132" s="137"/>
    </row>
    <row r="1133" customFormat="false" ht="16.5" hidden="false" customHeight="false" outlineLevel="0" collapsed="false">
      <c r="B1133" s="137"/>
      <c r="C1133" s="132"/>
      <c r="D1133" s="132"/>
      <c r="E1133" s="137"/>
      <c r="F1133" s="132"/>
      <c r="G1133" s="132"/>
      <c r="H1133" s="137"/>
    </row>
    <row r="1134" customFormat="false" ht="16.5" hidden="false" customHeight="false" outlineLevel="0" collapsed="false">
      <c r="B1134" s="137"/>
      <c r="C1134" s="132"/>
      <c r="D1134" s="132"/>
      <c r="E1134" s="137"/>
      <c r="F1134" s="132"/>
      <c r="G1134" s="132"/>
      <c r="H1134" s="137"/>
    </row>
    <row r="1135" customFormat="false" ht="16.5" hidden="false" customHeight="false" outlineLevel="0" collapsed="false">
      <c r="B1135" s="137"/>
      <c r="C1135" s="132"/>
      <c r="D1135" s="132"/>
      <c r="E1135" s="137"/>
      <c r="F1135" s="132"/>
      <c r="G1135" s="132"/>
      <c r="H1135" s="137"/>
    </row>
    <row r="1136" customFormat="false" ht="16.5" hidden="false" customHeight="false" outlineLevel="0" collapsed="false">
      <c r="B1136" s="137"/>
      <c r="C1136" s="132"/>
      <c r="D1136" s="132"/>
      <c r="E1136" s="137"/>
      <c r="F1136" s="132"/>
      <c r="G1136" s="132"/>
      <c r="H1136" s="137"/>
    </row>
    <row r="1137" customFormat="false" ht="16.5" hidden="false" customHeight="false" outlineLevel="0" collapsed="false">
      <c r="B1137" s="137"/>
      <c r="C1137" s="132"/>
      <c r="D1137" s="132"/>
      <c r="E1137" s="137"/>
      <c r="F1137" s="132"/>
      <c r="G1137" s="132"/>
      <c r="H1137" s="137"/>
    </row>
    <row r="1138" customFormat="false" ht="16.5" hidden="false" customHeight="false" outlineLevel="0" collapsed="false">
      <c r="B1138" s="137"/>
      <c r="C1138" s="132"/>
      <c r="D1138" s="132"/>
      <c r="E1138" s="137"/>
      <c r="F1138" s="132"/>
      <c r="G1138" s="132"/>
      <c r="H1138" s="137"/>
    </row>
    <row r="1139" customFormat="false" ht="16.5" hidden="false" customHeight="false" outlineLevel="0" collapsed="false">
      <c r="B1139" s="137"/>
      <c r="C1139" s="132"/>
      <c r="D1139" s="132"/>
      <c r="E1139" s="137"/>
      <c r="F1139" s="132"/>
      <c r="G1139" s="132"/>
      <c r="H1139" s="137"/>
    </row>
    <row r="1140" customFormat="false" ht="16.5" hidden="false" customHeight="false" outlineLevel="0" collapsed="false">
      <c r="B1140" s="137"/>
      <c r="C1140" s="132"/>
      <c r="D1140" s="132"/>
      <c r="E1140" s="137"/>
      <c r="F1140" s="132"/>
      <c r="G1140" s="132"/>
      <c r="H1140" s="137"/>
    </row>
    <row r="1141" customFormat="false" ht="16.5" hidden="false" customHeight="false" outlineLevel="0" collapsed="false">
      <c r="B1141" s="137"/>
      <c r="C1141" s="132"/>
      <c r="D1141" s="132"/>
      <c r="E1141" s="137"/>
      <c r="F1141" s="132"/>
      <c r="G1141" s="132"/>
      <c r="H1141" s="137"/>
    </row>
    <row r="1142" customFormat="false" ht="16.5" hidden="false" customHeight="false" outlineLevel="0" collapsed="false">
      <c r="B1142" s="137"/>
      <c r="C1142" s="132"/>
      <c r="D1142" s="132"/>
      <c r="E1142" s="137"/>
      <c r="F1142" s="132"/>
      <c r="G1142" s="132"/>
      <c r="H1142" s="137"/>
    </row>
    <row r="1143" customFormat="false" ht="16.5" hidden="false" customHeight="false" outlineLevel="0" collapsed="false">
      <c r="B1143" s="137"/>
      <c r="C1143" s="132"/>
      <c r="D1143" s="132"/>
      <c r="E1143" s="137"/>
      <c r="F1143" s="132"/>
      <c r="G1143" s="132"/>
      <c r="H1143" s="137"/>
    </row>
    <row r="1144" customFormat="false" ht="16.5" hidden="false" customHeight="false" outlineLevel="0" collapsed="false">
      <c r="B1144" s="137"/>
      <c r="C1144" s="132"/>
      <c r="D1144" s="132"/>
      <c r="E1144" s="137"/>
      <c r="F1144" s="132"/>
      <c r="G1144" s="132"/>
      <c r="H1144" s="137"/>
    </row>
    <row r="1145" customFormat="false" ht="16.5" hidden="false" customHeight="false" outlineLevel="0" collapsed="false">
      <c r="B1145" s="137"/>
      <c r="C1145" s="132"/>
      <c r="D1145" s="132"/>
      <c r="E1145" s="137"/>
      <c r="F1145" s="132"/>
      <c r="G1145" s="132"/>
      <c r="H1145" s="137"/>
    </row>
    <row r="1146" customFormat="false" ht="16.5" hidden="false" customHeight="false" outlineLevel="0" collapsed="false">
      <c r="B1146" s="137"/>
      <c r="C1146" s="132"/>
      <c r="D1146" s="132"/>
      <c r="E1146" s="137"/>
      <c r="F1146" s="132"/>
      <c r="G1146" s="132"/>
      <c r="H1146" s="137"/>
    </row>
    <row r="1147" customFormat="false" ht="16.5" hidden="false" customHeight="false" outlineLevel="0" collapsed="false">
      <c r="B1147" s="137"/>
      <c r="C1147" s="132"/>
      <c r="D1147" s="132"/>
      <c r="E1147" s="137"/>
      <c r="F1147" s="132"/>
      <c r="G1147" s="132"/>
      <c r="H1147" s="137"/>
    </row>
    <row r="1148" customFormat="false" ht="16.5" hidden="false" customHeight="false" outlineLevel="0" collapsed="false">
      <c r="B1148" s="137"/>
      <c r="C1148" s="132"/>
      <c r="D1148" s="132"/>
      <c r="E1148" s="137"/>
      <c r="F1148" s="132"/>
      <c r="G1148" s="132"/>
      <c r="H1148" s="137"/>
    </row>
    <row r="1149" customFormat="false" ht="16.5" hidden="false" customHeight="false" outlineLevel="0" collapsed="false">
      <c r="B1149" s="137"/>
      <c r="C1149" s="132"/>
      <c r="D1149" s="132"/>
      <c r="E1149" s="137"/>
      <c r="F1149" s="132"/>
      <c r="G1149" s="132"/>
      <c r="H1149" s="137"/>
    </row>
    <row r="1150" customFormat="false" ht="16.5" hidden="false" customHeight="false" outlineLevel="0" collapsed="false">
      <c r="B1150" s="137"/>
      <c r="C1150" s="132"/>
      <c r="D1150" s="132"/>
      <c r="E1150" s="137"/>
      <c r="F1150" s="132"/>
      <c r="G1150" s="132"/>
      <c r="H1150" s="137"/>
    </row>
    <row r="1151" customFormat="false" ht="16.5" hidden="false" customHeight="false" outlineLevel="0" collapsed="false">
      <c r="B1151" s="137"/>
      <c r="C1151" s="132"/>
      <c r="D1151" s="132"/>
      <c r="E1151" s="137"/>
      <c r="F1151" s="132"/>
      <c r="G1151" s="132"/>
      <c r="H1151" s="137"/>
    </row>
    <row r="1152" customFormat="false" ht="16.5" hidden="false" customHeight="false" outlineLevel="0" collapsed="false">
      <c r="B1152" s="137"/>
      <c r="C1152" s="132"/>
      <c r="D1152" s="132"/>
      <c r="E1152" s="137"/>
      <c r="F1152" s="132"/>
      <c r="G1152" s="132"/>
      <c r="H1152" s="137"/>
    </row>
    <row r="1153" customFormat="false" ht="16.5" hidden="false" customHeight="false" outlineLevel="0" collapsed="false">
      <c r="B1153" s="137"/>
      <c r="C1153" s="132"/>
      <c r="D1153" s="132"/>
      <c r="E1153" s="137"/>
      <c r="F1153" s="132"/>
      <c r="G1153" s="132"/>
      <c r="H1153" s="137"/>
    </row>
    <row r="1154" customFormat="false" ht="16.5" hidden="false" customHeight="false" outlineLevel="0" collapsed="false">
      <c r="B1154" s="137"/>
      <c r="C1154" s="132"/>
      <c r="D1154" s="132"/>
      <c r="E1154" s="137"/>
      <c r="F1154" s="132"/>
      <c r="G1154" s="132"/>
      <c r="H1154" s="137"/>
    </row>
    <row r="1155" customFormat="false" ht="16.5" hidden="false" customHeight="false" outlineLevel="0" collapsed="false">
      <c r="B1155" s="137"/>
      <c r="C1155" s="132"/>
      <c r="D1155" s="132"/>
      <c r="E1155" s="137"/>
      <c r="F1155" s="132"/>
      <c r="G1155" s="132"/>
      <c r="H1155" s="137"/>
    </row>
    <row r="1156" customFormat="false" ht="16.5" hidden="false" customHeight="false" outlineLevel="0" collapsed="false">
      <c r="B1156" s="137"/>
      <c r="C1156" s="132"/>
      <c r="D1156" s="132"/>
      <c r="E1156" s="137"/>
      <c r="F1156" s="132"/>
      <c r="G1156" s="132"/>
      <c r="H1156" s="137"/>
    </row>
    <row r="1157" customFormat="false" ht="16.5" hidden="false" customHeight="false" outlineLevel="0" collapsed="false">
      <c r="B1157" s="137"/>
      <c r="C1157" s="132"/>
      <c r="D1157" s="132"/>
      <c r="E1157" s="137"/>
      <c r="F1157" s="132"/>
      <c r="G1157" s="132"/>
      <c r="H1157" s="137"/>
    </row>
    <row r="1158" customFormat="false" ht="16.5" hidden="false" customHeight="false" outlineLevel="0" collapsed="false">
      <c r="B1158" s="137"/>
      <c r="C1158" s="132"/>
      <c r="D1158" s="132"/>
      <c r="E1158" s="137"/>
      <c r="F1158" s="132"/>
      <c r="G1158" s="132"/>
      <c r="H1158" s="137"/>
    </row>
    <row r="1159" customFormat="false" ht="16.5" hidden="false" customHeight="false" outlineLevel="0" collapsed="false">
      <c r="B1159" s="137"/>
      <c r="C1159" s="132"/>
      <c r="D1159" s="132"/>
      <c r="E1159" s="137"/>
      <c r="F1159" s="132"/>
      <c r="G1159" s="132"/>
      <c r="H1159" s="137"/>
    </row>
    <row r="1160" customFormat="false" ht="16.5" hidden="false" customHeight="false" outlineLevel="0" collapsed="false">
      <c r="B1160" s="137"/>
      <c r="C1160" s="132"/>
      <c r="D1160" s="132"/>
      <c r="E1160" s="137"/>
      <c r="F1160" s="132"/>
      <c r="G1160" s="132"/>
      <c r="H1160" s="137"/>
    </row>
    <row r="1161" customFormat="false" ht="16.5" hidden="false" customHeight="false" outlineLevel="0" collapsed="false">
      <c r="B1161" s="137"/>
      <c r="C1161" s="132"/>
      <c r="D1161" s="132"/>
      <c r="E1161" s="137"/>
      <c r="F1161" s="132"/>
      <c r="G1161" s="132"/>
      <c r="H1161" s="137"/>
    </row>
    <row r="1162" customFormat="false" ht="16.5" hidden="false" customHeight="false" outlineLevel="0" collapsed="false">
      <c r="B1162" s="137"/>
      <c r="C1162" s="132"/>
      <c r="D1162" s="132"/>
      <c r="E1162" s="137"/>
      <c r="F1162" s="132"/>
      <c r="G1162" s="132"/>
      <c r="H1162" s="137"/>
    </row>
    <row r="1163" customFormat="false" ht="16.5" hidden="false" customHeight="false" outlineLevel="0" collapsed="false">
      <c r="B1163" s="137"/>
      <c r="C1163" s="132"/>
      <c r="D1163" s="132"/>
      <c r="E1163" s="137"/>
      <c r="F1163" s="132"/>
      <c r="G1163" s="132"/>
      <c r="H1163" s="137"/>
    </row>
    <row r="1164" customFormat="false" ht="16.5" hidden="false" customHeight="false" outlineLevel="0" collapsed="false">
      <c r="B1164" s="137"/>
      <c r="C1164" s="132"/>
      <c r="D1164" s="132"/>
      <c r="E1164" s="137"/>
      <c r="F1164" s="132"/>
      <c r="G1164" s="132"/>
      <c r="H1164" s="137"/>
    </row>
    <row r="1165" customFormat="false" ht="16.5" hidden="false" customHeight="false" outlineLevel="0" collapsed="false">
      <c r="B1165" s="137"/>
      <c r="C1165" s="132"/>
      <c r="D1165" s="132"/>
      <c r="E1165" s="137"/>
      <c r="F1165" s="132"/>
      <c r="G1165" s="132"/>
      <c r="H1165" s="137"/>
    </row>
    <row r="1166" customFormat="false" ht="16.5" hidden="false" customHeight="false" outlineLevel="0" collapsed="false">
      <c r="B1166" s="137"/>
      <c r="C1166" s="132"/>
      <c r="D1166" s="132"/>
      <c r="E1166" s="137"/>
      <c r="F1166" s="132"/>
      <c r="G1166" s="132"/>
      <c r="H1166" s="137"/>
    </row>
    <row r="1167" customFormat="false" ht="16.5" hidden="false" customHeight="false" outlineLevel="0" collapsed="false">
      <c r="B1167" s="137"/>
      <c r="C1167" s="132"/>
      <c r="D1167" s="132"/>
      <c r="E1167" s="137"/>
      <c r="F1167" s="132"/>
      <c r="G1167" s="132"/>
      <c r="H1167" s="137"/>
    </row>
    <row r="1168" customFormat="false" ht="16.5" hidden="false" customHeight="false" outlineLevel="0" collapsed="false">
      <c r="B1168" s="137"/>
      <c r="C1168" s="132"/>
      <c r="D1168" s="132"/>
      <c r="E1168" s="137"/>
      <c r="F1168" s="132"/>
      <c r="G1168" s="132"/>
      <c r="H1168" s="137"/>
    </row>
    <row r="1169" customFormat="false" ht="16.5" hidden="false" customHeight="false" outlineLevel="0" collapsed="false">
      <c r="B1169" s="137"/>
      <c r="C1169" s="132"/>
      <c r="D1169" s="132"/>
      <c r="E1169" s="137"/>
      <c r="F1169" s="132"/>
      <c r="G1169" s="132"/>
      <c r="H1169" s="137"/>
    </row>
    <row r="1170" customFormat="false" ht="16.5" hidden="false" customHeight="false" outlineLevel="0" collapsed="false">
      <c r="B1170" s="137"/>
      <c r="C1170" s="132"/>
      <c r="D1170" s="132"/>
      <c r="E1170" s="137"/>
      <c r="F1170" s="132"/>
      <c r="G1170" s="132"/>
      <c r="H1170" s="137"/>
    </row>
    <row r="1171" customFormat="false" ht="16.5" hidden="false" customHeight="false" outlineLevel="0" collapsed="false">
      <c r="B1171" s="137"/>
      <c r="C1171" s="132"/>
      <c r="D1171" s="132"/>
      <c r="E1171" s="137"/>
      <c r="F1171" s="132"/>
      <c r="G1171" s="132"/>
      <c r="H1171" s="137"/>
    </row>
    <row r="1172" customFormat="false" ht="16.5" hidden="false" customHeight="false" outlineLevel="0" collapsed="false">
      <c r="B1172" s="137"/>
      <c r="C1172" s="132"/>
      <c r="D1172" s="132"/>
      <c r="E1172" s="137"/>
      <c r="F1172" s="132"/>
      <c r="G1172" s="132"/>
      <c r="H1172" s="137"/>
    </row>
    <row r="1173" customFormat="false" ht="16.5" hidden="false" customHeight="false" outlineLevel="0" collapsed="false">
      <c r="B1173" s="137"/>
      <c r="C1173" s="132"/>
      <c r="D1173" s="132"/>
      <c r="E1173" s="137"/>
      <c r="F1173" s="132"/>
      <c r="G1173" s="132"/>
      <c r="H1173" s="137"/>
    </row>
    <row r="1174" customFormat="false" ht="16.5" hidden="false" customHeight="false" outlineLevel="0" collapsed="false">
      <c r="B1174" s="137"/>
      <c r="C1174" s="132"/>
      <c r="D1174" s="132"/>
      <c r="E1174" s="137"/>
      <c r="F1174" s="132"/>
      <c r="G1174" s="132"/>
      <c r="H1174" s="137"/>
    </row>
    <row r="1175" customFormat="false" ht="16.5" hidden="false" customHeight="false" outlineLevel="0" collapsed="false">
      <c r="B1175" s="137"/>
      <c r="C1175" s="132"/>
      <c r="D1175" s="132"/>
      <c r="E1175" s="137"/>
      <c r="F1175" s="132"/>
      <c r="G1175" s="132"/>
      <c r="H1175" s="137"/>
    </row>
    <row r="1176" customFormat="false" ht="16.5" hidden="false" customHeight="false" outlineLevel="0" collapsed="false">
      <c r="B1176" s="137"/>
      <c r="C1176" s="132"/>
      <c r="D1176" s="132"/>
      <c r="E1176" s="137"/>
      <c r="F1176" s="132"/>
      <c r="G1176" s="132"/>
      <c r="H1176" s="137"/>
    </row>
    <row r="1177" customFormat="false" ht="16.5" hidden="false" customHeight="false" outlineLevel="0" collapsed="false">
      <c r="B1177" s="137"/>
      <c r="C1177" s="132"/>
      <c r="D1177" s="132"/>
      <c r="E1177" s="137"/>
      <c r="F1177" s="132"/>
      <c r="G1177" s="132"/>
      <c r="H1177" s="137"/>
    </row>
    <row r="1178" customFormat="false" ht="16.5" hidden="false" customHeight="false" outlineLevel="0" collapsed="false">
      <c r="B1178" s="137"/>
      <c r="C1178" s="132"/>
      <c r="D1178" s="132"/>
      <c r="E1178" s="137"/>
      <c r="F1178" s="132"/>
      <c r="G1178" s="132"/>
      <c r="H1178" s="137"/>
    </row>
    <row r="1179" customFormat="false" ht="16.5" hidden="false" customHeight="false" outlineLevel="0" collapsed="false">
      <c r="B1179" s="137"/>
      <c r="C1179" s="132"/>
      <c r="D1179" s="132"/>
      <c r="E1179" s="137"/>
      <c r="F1179" s="132"/>
      <c r="G1179" s="132"/>
      <c r="H1179" s="137"/>
    </row>
    <row r="1180" customFormat="false" ht="16.5" hidden="false" customHeight="false" outlineLevel="0" collapsed="false">
      <c r="B1180" s="137"/>
      <c r="C1180" s="132"/>
      <c r="D1180" s="132"/>
      <c r="E1180" s="137"/>
      <c r="F1180" s="132"/>
      <c r="G1180" s="132"/>
      <c r="H1180" s="137"/>
    </row>
    <row r="1181" customFormat="false" ht="16.5" hidden="false" customHeight="false" outlineLevel="0" collapsed="false">
      <c r="B1181" s="137"/>
      <c r="C1181" s="132"/>
      <c r="D1181" s="132"/>
      <c r="E1181" s="137"/>
      <c r="F1181" s="132"/>
      <c r="G1181" s="132"/>
      <c r="H1181" s="137"/>
    </row>
    <row r="1182" customFormat="false" ht="16.5" hidden="false" customHeight="false" outlineLevel="0" collapsed="false">
      <c r="B1182" s="137"/>
      <c r="C1182" s="132"/>
      <c r="D1182" s="132"/>
      <c r="E1182" s="137"/>
      <c r="F1182" s="132"/>
      <c r="G1182" s="132"/>
      <c r="H1182" s="137"/>
    </row>
    <row r="1183" customFormat="false" ht="16.5" hidden="false" customHeight="false" outlineLevel="0" collapsed="false">
      <c r="B1183" s="137"/>
      <c r="C1183" s="132"/>
      <c r="D1183" s="132"/>
      <c r="E1183" s="137"/>
      <c r="F1183" s="132"/>
      <c r="G1183" s="132"/>
      <c r="H1183" s="137"/>
    </row>
    <row r="1184" customFormat="false" ht="16.5" hidden="false" customHeight="false" outlineLevel="0" collapsed="false">
      <c r="B1184" s="137"/>
      <c r="C1184" s="132"/>
      <c r="D1184" s="132"/>
      <c r="E1184" s="137"/>
      <c r="F1184" s="132"/>
      <c r="G1184" s="132"/>
      <c r="H1184" s="137"/>
    </row>
    <row r="1185" customFormat="false" ht="16.5" hidden="false" customHeight="false" outlineLevel="0" collapsed="false">
      <c r="B1185" s="137"/>
      <c r="C1185" s="132"/>
      <c r="D1185" s="132"/>
      <c r="E1185" s="137"/>
      <c r="F1185" s="132"/>
      <c r="G1185" s="132"/>
      <c r="H1185" s="137"/>
    </row>
    <row r="1186" customFormat="false" ht="16.5" hidden="false" customHeight="false" outlineLevel="0" collapsed="false">
      <c r="B1186" s="137"/>
      <c r="C1186" s="132"/>
      <c r="D1186" s="132"/>
      <c r="E1186" s="137"/>
      <c r="F1186" s="132"/>
      <c r="G1186" s="132"/>
      <c r="H1186" s="137"/>
    </row>
    <row r="1187" customFormat="false" ht="16.5" hidden="false" customHeight="false" outlineLevel="0" collapsed="false">
      <c r="B1187" s="137"/>
      <c r="C1187" s="132"/>
      <c r="D1187" s="132"/>
      <c r="E1187" s="137"/>
      <c r="F1187" s="132"/>
      <c r="G1187" s="132"/>
      <c r="H1187" s="137"/>
    </row>
    <row r="1188" customFormat="false" ht="16.5" hidden="false" customHeight="false" outlineLevel="0" collapsed="false">
      <c r="B1188" s="137"/>
      <c r="C1188" s="132"/>
      <c r="D1188" s="132"/>
      <c r="E1188" s="137"/>
      <c r="F1188" s="132"/>
      <c r="G1188" s="132"/>
      <c r="H1188" s="137"/>
    </row>
    <row r="1189" customFormat="false" ht="16.5" hidden="false" customHeight="false" outlineLevel="0" collapsed="false">
      <c r="B1189" s="137"/>
      <c r="C1189" s="132"/>
      <c r="D1189" s="132"/>
      <c r="E1189" s="137"/>
      <c r="F1189" s="132"/>
      <c r="G1189" s="132"/>
      <c r="H1189" s="137"/>
    </row>
    <row r="1190" customFormat="false" ht="16.5" hidden="false" customHeight="false" outlineLevel="0" collapsed="false">
      <c r="B1190" s="137"/>
      <c r="C1190" s="132"/>
      <c r="D1190" s="132"/>
      <c r="E1190" s="137"/>
      <c r="F1190" s="132"/>
      <c r="G1190" s="132"/>
      <c r="H1190" s="137"/>
    </row>
    <row r="1191" customFormat="false" ht="16.5" hidden="false" customHeight="false" outlineLevel="0" collapsed="false">
      <c r="B1191" s="137"/>
      <c r="C1191" s="132"/>
      <c r="D1191" s="132"/>
      <c r="E1191" s="137"/>
      <c r="F1191" s="132"/>
      <c r="G1191" s="132"/>
      <c r="H1191" s="137"/>
    </row>
    <row r="1192" customFormat="false" ht="16.5" hidden="false" customHeight="false" outlineLevel="0" collapsed="false">
      <c r="B1192" s="137"/>
      <c r="C1192" s="132"/>
      <c r="D1192" s="132"/>
      <c r="E1192" s="137"/>
      <c r="F1192" s="132"/>
      <c r="G1192" s="132"/>
      <c r="H1192" s="137"/>
    </row>
    <row r="1193" customFormat="false" ht="16.5" hidden="false" customHeight="false" outlineLevel="0" collapsed="false">
      <c r="B1193" s="137"/>
      <c r="C1193" s="132"/>
      <c r="D1193" s="132"/>
      <c r="E1193" s="137"/>
      <c r="F1193" s="132"/>
      <c r="G1193" s="132"/>
      <c r="H1193" s="137"/>
    </row>
    <row r="1194" customFormat="false" ht="16.5" hidden="false" customHeight="false" outlineLevel="0" collapsed="false">
      <c r="B1194" s="137"/>
      <c r="C1194" s="132"/>
      <c r="D1194" s="132"/>
      <c r="E1194" s="137"/>
      <c r="F1194" s="132"/>
      <c r="G1194" s="132"/>
      <c r="H1194" s="137"/>
    </row>
    <row r="1195" customFormat="false" ht="16.5" hidden="false" customHeight="false" outlineLevel="0" collapsed="false">
      <c r="B1195" s="137"/>
      <c r="C1195" s="132"/>
      <c r="D1195" s="132"/>
      <c r="E1195" s="137"/>
      <c r="F1195" s="132"/>
      <c r="G1195" s="132"/>
      <c r="H1195" s="137"/>
    </row>
    <row r="1196" customFormat="false" ht="16.5" hidden="false" customHeight="false" outlineLevel="0" collapsed="false">
      <c r="B1196" s="137"/>
      <c r="C1196" s="132"/>
      <c r="D1196" s="132"/>
      <c r="E1196" s="137"/>
      <c r="F1196" s="132"/>
      <c r="G1196" s="132"/>
      <c r="H1196" s="137"/>
    </row>
    <row r="1197" customFormat="false" ht="16.5" hidden="false" customHeight="false" outlineLevel="0" collapsed="false">
      <c r="B1197" s="137"/>
      <c r="C1197" s="132"/>
      <c r="D1197" s="132"/>
      <c r="E1197" s="137"/>
      <c r="F1197" s="132"/>
      <c r="G1197" s="132"/>
      <c r="H1197" s="137"/>
    </row>
    <row r="1198" customFormat="false" ht="16.5" hidden="false" customHeight="false" outlineLevel="0" collapsed="false">
      <c r="B1198" s="137"/>
      <c r="C1198" s="132"/>
      <c r="D1198" s="132"/>
      <c r="E1198" s="137"/>
      <c r="F1198" s="132"/>
      <c r="G1198" s="132"/>
      <c r="H1198" s="137"/>
    </row>
    <row r="1199" customFormat="false" ht="16.5" hidden="false" customHeight="false" outlineLevel="0" collapsed="false">
      <c r="B1199" s="137"/>
      <c r="C1199" s="132"/>
      <c r="D1199" s="132"/>
      <c r="E1199" s="137"/>
      <c r="F1199" s="132"/>
      <c r="G1199" s="132"/>
      <c r="H1199" s="137"/>
    </row>
    <row r="1200" customFormat="false" ht="16.5" hidden="false" customHeight="false" outlineLevel="0" collapsed="false">
      <c r="B1200" s="137"/>
      <c r="C1200" s="132"/>
      <c r="D1200" s="132"/>
      <c r="E1200" s="137"/>
      <c r="F1200" s="132"/>
      <c r="G1200" s="132"/>
      <c r="H1200" s="137"/>
    </row>
    <row r="1201" customFormat="false" ht="16.5" hidden="false" customHeight="false" outlineLevel="0" collapsed="false">
      <c r="B1201" s="137"/>
      <c r="C1201" s="132"/>
      <c r="D1201" s="132"/>
      <c r="E1201" s="137"/>
      <c r="F1201" s="132"/>
      <c r="G1201" s="132"/>
      <c r="H1201" s="137"/>
    </row>
    <row r="1202" customFormat="false" ht="16.5" hidden="false" customHeight="false" outlineLevel="0" collapsed="false">
      <c r="B1202" s="137"/>
      <c r="C1202" s="132"/>
      <c r="D1202" s="132"/>
      <c r="E1202" s="137"/>
      <c r="F1202" s="132"/>
      <c r="G1202" s="132"/>
      <c r="H1202" s="137"/>
    </row>
    <row r="1203" customFormat="false" ht="16.5" hidden="false" customHeight="false" outlineLevel="0" collapsed="false">
      <c r="B1203" s="137"/>
      <c r="C1203" s="132"/>
      <c r="D1203" s="132"/>
      <c r="E1203" s="137"/>
      <c r="F1203" s="132"/>
      <c r="G1203" s="132"/>
      <c r="H1203" s="137"/>
    </row>
    <row r="1204" customFormat="false" ht="16.5" hidden="false" customHeight="false" outlineLevel="0" collapsed="false">
      <c r="B1204" s="137"/>
      <c r="C1204" s="132"/>
      <c r="D1204" s="132"/>
      <c r="E1204" s="137"/>
      <c r="F1204" s="132"/>
      <c r="G1204" s="132"/>
      <c r="H1204" s="137"/>
    </row>
    <row r="1205" customFormat="false" ht="16.5" hidden="false" customHeight="false" outlineLevel="0" collapsed="false">
      <c r="B1205" s="137"/>
      <c r="C1205" s="132"/>
      <c r="D1205" s="132"/>
      <c r="E1205" s="137"/>
      <c r="F1205" s="132"/>
      <c r="G1205" s="132"/>
      <c r="H1205" s="137"/>
    </row>
    <row r="1206" customFormat="false" ht="16.5" hidden="false" customHeight="false" outlineLevel="0" collapsed="false">
      <c r="B1206" s="137"/>
      <c r="C1206" s="132"/>
      <c r="D1206" s="132"/>
      <c r="E1206" s="137"/>
      <c r="F1206" s="132"/>
      <c r="G1206" s="132"/>
      <c r="H1206" s="137"/>
    </row>
    <row r="1207" customFormat="false" ht="16.5" hidden="false" customHeight="false" outlineLevel="0" collapsed="false">
      <c r="B1207" s="137"/>
      <c r="C1207" s="132"/>
      <c r="D1207" s="132"/>
      <c r="E1207" s="137"/>
      <c r="F1207" s="132"/>
      <c r="G1207" s="132"/>
      <c r="H1207" s="137"/>
    </row>
    <row r="1208" customFormat="false" ht="16.5" hidden="false" customHeight="false" outlineLevel="0" collapsed="false">
      <c r="B1208" s="137"/>
      <c r="C1208" s="132"/>
      <c r="D1208" s="132"/>
      <c r="E1208" s="137"/>
      <c r="F1208" s="132"/>
      <c r="G1208" s="132"/>
      <c r="H1208" s="137"/>
    </row>
    <row r="1209" customFormat="false" ht="16.5" hidden="false" customHeight="false" outlineLevel="0" collapsed="false">
      <c r="B1209" s="137"/>
      <c r="C1209" s="132"/>
      <c r="D1209" s="132"/>
      <c r="E1209" s="137"/>
      <c r="F1209" s="132"/>
      <c r="G1209" s="132"/>
      <c r="H1209" s="137"/>
    </row>
    <row r="1210" customFormat="false" ht="16.5" hidden="false" customHeight="false" outlineLevel="0" collapsed="false">
      <c r="B1210" s="137"/>
      <c r="C1210" s="132"/>
      <c r="D1210" s="132"/>
      <c r="E1210" s="137"/>
      <c r="F1210" s="132"/>
      <c r="G1210" s="132"/>
      <c r="H1210" s="137"/>
    </row>
    <row r="1211" customFormat="false" ht="16.5" hidden="false" customHeight="false" outlineLevel="0" collapsed="false">
      <c r="B1211" s="137"/>
      <c r="C1211" s="132"/>
      <c r="D1211" s="132"/>
      <c r="E1211" s="137"/>
      <c r="F1211" s="132"/>
      <c r="G1211" s="132"/>
      <c r="H1211" s="137"/>
    </row>
  </sheetData>
  <printOptions headings="false" gridLines="false" gridLinesSet="true" horizontalCentered="false" verticalCentered="false"/>
  <pageMargins left="1.18125" right="0.747916666666667" top="0.905555555555556" bottom="0.827083333333333" header="0.511811023622047" footer="0.511811023622047"/>
  <pageSetup paperSize="1" scale="65" fitToWidth="1" fitToHeight="1" pageOrder="downThenOver" orientation="landscape" blackAndWhite="false" draft="false" cellComments="none" firstPageNumber="290" useFirstPageNumber="tru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4:14:31Z</dcterms:created>
  <dc:creator>Maria de la Luz Ramirez</dc:creator>
  <dc:description/>
  <dc:language>en-US</dc:language>
  <cp:lastModifiedBy>Instituto de Geografia</cp:lastModifiedBy>
  <cp:lastPrinted>2002-09-16T18:54:39Z</cp:lastPrinted>
  <dcterms:modified xsi:type="dcterms:W3CDTF">2002-09-08T22:51:59Z</dcterms:modified>
  <cp:revision>0</cp:revision>
  <dc:subject/>
  <dc:title/>
</cp:coreProperties>
</file>